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" sheetId="1" state="visible" r:id="rId2"/>
    <sheet name="ключи" sheetId="2" state="visible" r:id="rId3"/>
  </sheets>
  <definedNames>
    <definedName function="false" hidden="false" localSheetId="1" name="_xlnm.Print_Area" vbProcedure="false">ключи!$A$1:$L$516</definedName>
    <definedName function="false" hidden="false" localSheetId="0" name="_xlnm.Print_Area" vbProcedure="false">оборудование!$B$1:$H$23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:
</t>
        </r>
        <r>
          <rPr>
            <sz val="9"/>
            <color rgb="FF000000"/>
            <rFont val="Tahoma"/>
            <family val="2"/>
            <charset val="204"/>
          </rPr>
          <t xml:space="preserve">VoIP 8 - VM 4
VoIP 4 - V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9</xdr:col>
                <xdr:colOff>-5</xdr:colOff>
                <xdr:row>49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:
</t>
        </r>
        <r>
          <rPr>
            <sz val="9"/>
            <color rgb="FF000000"/>
            <rFont val="Tahoma"/>
            <family val="2"/>
            <charset val="204"/>
          </rPr>
          <t xml:space="preserve">VoIP 8 - VM 4
VoIP 4 - V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9</xdr:col>
                <xdr:colOff>-7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1006">
  <si>
    <t xml:space="preserve">Цифровая телефонная DECT-станция Wireless SOHO</t>
  </si>
  <si>
    <t xml:space="preserve">Наименование</t>
  </si>
  <si>
    <t xml:space="preserve">Цена (руб.)*</t>
  </si>
  <si>
    <t xml:space="preserve">Описание</t>
  </si>
  <si>
    <t xml:space="preserve">LWS-WK</t>
  </si>
  <si>
    <t xml:space="preserve">беспроводный системный аппарат  (12 прог. клавиш, ж/к дисплей (240*42 пикселя))</t>
  </si>
  <si>
    <t xml:space="preserve">ip-АТС iPECS SBG-1000</t>
  </si>
  <si>
    <t xml:space="preserve">SBG-1K-CIU1</t>
  </si>
  <si>
    <t xml:space="preserve">плата расширения гор.линий, 1 порт</t>
  </si>
  <si>
    <t xml:space="preserve">SBG-1K-CIU2</t>
  </si>
  <si>
    <t xml:space="preserve">плата расширения гор.линий, 2 порта</t>
  </si>
  <si>
    <t xml:space="preserve">SBG-1K-CIU4</t>
  </si>
  <si>
    <t xml:space="preserve">плата расширения гор.линий, 4 порта</t>
  </si>
  <si>
    <t xml:space="preserve">SBG-1K-CSIU</t>
  </si>
  <si>
    <t xml:space="preserve">плата расширения 1 гор.линия + 1 внутр. SLT</t>
  </si>
  <si>
    <t xml:space="preserve">SBG-1000.PKG</t>
  </si>
  <si>
    <t xml:space="preserve">SBG-1000.STG + SBG-1K-EL24.STG (+ 2  телефона GT-7164 в подарок)</t>
  </si>
  <si>
    <t xml:space="preserve">SBG-1000.KIT</t>
  </si>
  <si>
    <t xml:space="preserve">SBG-1000.STG + SBG-1K-EL24.STG + LWS-WK</t>
  </si>
  <si>
    <t xml:space="preserve">Цифровая телефонная станция ARIA SOHO</t>
  </si>
  <si>
    <t xml:space="preserve">AR-BKSU</t>
  </si>
  <si>
    <t xml:space="preserve">базовый блок (3CO, 1DKT, 7 DKT/SLT)</t>
  </si>
  <si>
    <t xml:space="preserve">AR-CSB316</t>
  </si>
  <si>
    <t xml:space="preserve">плата 3-х внешних линий и 16 аналоговых абонентов</t>
  </si>
  <si>
    <t xml:space="preserve">AR-MODU</t>
  </si>
  <si>
    <t xml:space="preserve">модуль внутреннего модема</t>
  </si>
  <si>
    <t xml:space="preserve">AR-AAFU</t>
  </si>
  <si>
    <t xml:space="preserve">модуль автоматического оператора</t>
  </si>
  <si>
    <t xml:space="preserve">AR-RMB</t>
  </si>
  <si>
    <t xml:space="preserve">крепление для установки  станции в 19" стойку</t>
  </si>
  <si>
    <t xml:space="preserve">Цифровая телефонная станция iPECS eMG80 с поддержкой IP</t>
  </si>
  <si>
    <t xml:space="preserve">eMG80-KSUA</t>
  </si>
  <si>
    <t xml:space="preserve">Базовый блок (4CO,1DKT,7DKT/SLT,2(4 или 8)VoIP,2(8 или 4)VM), 2 слота расширения</t>
  </si>
  <si>
    <t xml:space="preserve">eMG80-KSUI</t>
  </si>
  <si>
    <t xml:space="preserve">Базовый блок (1DKT,7DKT/SLT,2(4 или 8)VoIP,2(8 или 4)VM), 2 слота расширения, слот для PRIU/BRIU2</t>
  </si>
  <si>
    <t xml:space="preserve">eMG80-EKSU</t>
  </si>
  <si>
    <t xml:space="preserve">Блок расширения (4CO, 8DKT/SLT), 2 слота расширения</t>
  </si>
  <si>
    <t xml:space="preserve">eMG80-CH204</t>
  </si>
  <si>
    <t xml:space="preserve">Плата (2 внеш. лин., 4 гибрид. абон.) </t>
  </si>
  <si>
    <t xml:space="preserve">eMG80-CH408</t>
  </si>
  <si>
    <t xml:space="preserve">Плата (4 внеш. лин., 8 гибрид. абон.) </t>
  </si>
  <si>
    <t xml:space="preserve">eMG80-CS416</t>
  </si>
  <si>
    <t xml:space="preserve">Плата (4 внеш.лин., 16 аналог.абон.) макс.одна на блок KSU/EKSU</t>
  </si>
  <si>
    <t xml:space="preserve">eMG80-HYB8</t>
  </si>
  <si>
    <t xml:space="preserve">Плата (8 гибрид. абон.)</t>
  </si>
  <si>
    <t xml:space="preserve">eMG80-SLB16</t>
  </si>
  <si>
    <t xml:space="preserve">Плата (16 аналог.абон.) макс.одна на блок KSU/EKSU</t>
  </si>
  <si>
    <t xml:space="preserve">eMG80-BRIU2**</t>
  </si>
  <si>
    <t xml:space="preserve">Плата BRI интерфейса ( 2BRI )</t>
  </si>
  <si>
    <t xml:space="preserve">eMG80-BH104**</t>
  </si>
  <si>
    <t xml:space="preserve">Плата BRI интерфейса (1BRI, 4 гибрид.абон.)</t>
  </si>
  <si>
    <t xml:space="preserve">eMG80-BH208**</t>
  </si>
  <si>
    <t xml:space="preserve">Плата BRI интерфейса (2BRI, 8 гибрид.абон.)</t>
  </si>
  <si>
    <t xml:space="preserve">eMG80-PRIU</t>
  </si>
  <si>
    <t xml:space="preserve">Плата PRI интерфейса ( 1PRI ), 1 на систему для KSUI</t>
  </si>
  <si>
    <t xml:space="preserve">eMG80-WTIB4</t>
  </si>
  <si>
    <t xml:space="preserve">Плата DECT(4 порта баз.стан.) макс. одна на систему</t>
  </si>
  <si>
    <t xml:space="preserve">eMG80-VVMU</t>
  </si>
  <si>
    <t xml:space="preserve">Плата IP телефонии и голосовой почты (8VoIP, 4VM), требуются ключи активации IPCLV/IPCLV/VMMLV</t>
  </si>
  <si>
    <t xml:space="preserve">eMG80-MEMU</t>
  </si>
  <si>
    <t xml:space="preserve">Плата памяти голосовой почты (15часов)</t>
  </si>
  <si>
    <t xml:space="preserve">eMG80-RMB</t>
  </si>
  <si>
    <t xml:space="preserve">Крепление для 19" стойки</t>
  </si>
  <si>
    <t xml:space="preserve">eMG80-MODU**</t>
  </si>
  <si>
    <t xml:space="preserve">Плата внутр.модема</t>
  </si>
  <si>
    <t xml:space="preserve">Цифровая телефонная станция iPECS-MG/eMG800 с поддержкой IP</t>
  </si>
  <si>
    <t xml:space="preserve">eMG800-BKSU</t>
  </si>
  <si>
    <t xml:space="preserve">базовый блок (1 слот MPB, 5 универсальных слотов), (4 юнита)</t>
  </si>
  <si>
    <t xml:space="preserve">eMG800-EKSU</t>
  </si>
  <si>
    <t xml:space="preserve">блок расширения (6 универсальных слотов), (4 юнита)</t>
  </si>
  <si>
    <t xml:space="preserve">MG-PSU</t>
  </si>
  <si>
    <t xml:space="preserve">источник питания 100-240В 47-63Гц 350Вт</t>
  </si>
  <si>
    <t xml:space="preserve">MG-MPB300</t>
  </si>
  <si>
    <t xml:space="preserve">центральный процессор 240внеш. 324внутрн. портов (+6DT+6SLT, +4AA или VoIP, RS-232, USB, LAN)</t>
  </si>
  <si>
    <t xml:space="preserve">eMG800-MPB</t>
  </si>
  <si>
    <t xml:space="preserve">центральный процессор 200(1200)портов (+6DT+6SLT, +4(8)VM +4(8)VoIP, RS-232, USB, LAN) /30IPEXT /30MEX /5CC /5UCS-ADVANCED</t>
  </si>
  <si>
    <t xml:space="preserve">eMG800-VOIB128</t>
  </si>
  <si>
    <t xml:space="preserve">плата VoIP 32(128) канала (устанавливается на MPB, не занимает слота в KSU)</t>
  </si>
  <si>
    <t xml:space="preserve">MG-LCOB4**</t>
  </si>
  <si>
    <t xml:space="preserve">плата городских линий (4 порта)</t>
  </si>
  <si>
    <t xml:space="preserve">MG-LCOB8</t>
  </si>
  <si>
    <t xml:space="preserve">плата городских линий (8 портов)</t>
  </si>
  <si>
    <t xml:space="preserve">MG-LCOB12</t>
  </si>
  <si>
    <t xml:space="preserve">плата городских линий (12 портов)</t>
  </si>
  <si>
    <t xml:space="preserve">MG-PRIB</t>
  </si>
  <si>
    <t xml:space="preserve">плата ISDN PRI (30B+D), Q.931</t>
  </si>
  <si>
    <t xml:space="preserve">MG-BRIB2</t>
  </si>
  <si>
    <t xml:space="preserve">плата ISDN BRI (2x(2B+D)) So/T-интерфейс</t>
  </si>
  <si>
    <t xml:space="preserve">MG-BRIB4**</t>
  </si>
  <si>
    <t xml:space="preserve">плата ISDN BRI (4x(2B+D)) So/T-интерфейс</t>
  </si>
  <si>
    <t xml:space="preserve">MG-SLIB12</t>
  </si>
  <si>
    <t xml:space="preserve">плата аналоговых телефонов (12  портов, подключение RJ-45)</t>
  </si>
  <si>
    <t xml:space="preserve">MG-SLIB24</t>
  </si>
  <si>
    <t xml:space="preserve">плата аналоговых телефонов (24  порта, подключение RJ-45)</t>
  </si>
  <si>
    <t xml:space="preserve">MG-SLIB12C </t>
  </si>
  <si>
    <t xml:space="preserve">плата аналоговых телефонов (12  портов)</t>
  </si>
  <si>
    <t xml:space="preserve">MG-SLIB24C </t>
  </si>
  <si>
    <t xml:space="preserve">плата аналоговых телефонов (24  порта)</t>
  </si>
  <si>
    <t xml:space="preserve">MG-DTIB12</t>
  </si>
  <si>
    <t xml:space="preserve">плата цифровых телефонов (12  портов, подключение RJ-45)</t>
  </si>
  <si>
    <t xml:space="preserve">MG-DTIB24</t>
  </si>
  <si>
    <t xml:space="preserve">плата цифровых телефонов (24  порта, подключение RJ-45)</t>
  </si>
  <si>
    <t xml:space="preserve">MG-DTIB12C</t>
  </si>
  <si>
    <t xml:space="preserve">плата цифровых телефонов (12  портов)</t>
  </si>
  <si>
    <t xml:space="preserve">MG-DTIB24C</t>
  </si>
  <si>
    <t xml:space="preserve">плата цифровых телефонов (24  порта)</t>
  </si>
  <si>
    <t xml:space="preserve">MG-VOIB8</t>
  </si>
  <si>
    <t xml:space="preserve">плата VoIP 8 каналов</t>
  </si>
  <si>
    <t xml:space="preserve">MG-VOIB24</t>
  </si>
  <si>
    <t xml:space="preserve">плата VoIP 24 канала</t>
  </si>
  <si>
    <t xml:space="preserve">MG-AAIB</t>
  </si>
  <si>
    <t xml:space="preserve">плата автоинформатора (8 каналов)</t>
  </si>
  <si>
    <t xml:space="preserve">MG-VMIB</t>
  </si>
  <si>
    <t xml:space="preserve">плата голосовой почты (8 каналов, 100 часов)</t>
  </si>
  <si>
    <t xml:space="preserve">MG-WTIB4</t>
  </si>
  <si>
    <t xml:space="preserve">плата беспроводной связи DECT (4 порта базовых станций)</t>
  </si>
  <si>
    <t xml:space="preserve">MG-WTIB8</t>
  </si>
  <si>
    <t xml:space="preserve">плата беспроводной связи DECT (8 портов базовых станций)</t>
  </si>
  <si>
    <t xml:space="preserve">MG-MODU</t>
  </si>
  <si>
    <t xml:space="preserve">плата модема (33Кбит/с)</t>
  </si>
  <si>
    <t xml:space="preserve">MG-WMK</t>
  </si>
  <si>
    <t xml:space="preserve">настенное крепление</t>
  </si>
  <si>
    <t xml:space="preserve">ip-АТС iPECS-LIK/UCP</t>
  </si>
  <si>
    <t xml:space="preserve">LIK-Micro</t>
  </si>
  <si>
    <t xml:space="preserve">cервер 31 порт (макс.транков 5, макс вн.26) 5VoIP 2SLT VM(4ch.), адаптер 12В </t>
  </si>
  <si>
    <t xml:space="preserve">LIK-MFIM1200</t>
  </si>
  <si>
    <t xml:space="preserve">cервер 1200 портов (макс.транков 800, макс вн.1200) PFTU(4) </t>
  </si>
  <si>
    <t xml:space="preserve">UCP100</t>
  </si>
  <si>
    <t xml:space="preserve">cервер 50(199) портов 6(22)VoIP 2SLT VM(8ch. 4(14)Hrs.) conf.6(18) /30IPEXT /30MEX /2ClickCall /2UCSUCS-ADVANCED</t>
  </si>
  <si>
    <t xml:space="preserve">UCP600</t>
  </si>
  <si>
    <t xml:space="preserve">cервер 100(600) портов 6(30)VoIP VM(8ch. 6(16)Hrs.) conf/6(18)  /10IPEXT /10MEX /10ClickCall /10UCS-ADVANCED</t>
  </si>
  <si>
    <t xml:space="preserve">UCP2400</t>
  </si>
  <si>
    <t xml:space="preserve">cервер 600(2400) портов /10IPEXT /10MEX /20ClickCall /20UCS-ADVANCED</t>
  </si>
  <si>
    <t xml:space="preserve">UCP-COIU4</t>
  </si>
  <si>
    <t xml:space="preserve">дочерний модуль UCP100 (4CO)</t>
  </si>
  <si>
    <t xml:space="preserve">UCP-BRIU2**</t>
  </si>
  <si>
    <t xml:space="preserve">дочерний модуль UCP100 (2BRI)</t>
  </si>
  <si>
    <t xml:space="preserve">UCP-BRIU4**</t>
  </si>
  <si>
    <t xml:space="preserve">дочерний модуль UCP100 (4BRI)</t>
  </si>
  <si>
    <t xml:space="preserve">UCP-LGCM4</t>
  </si>
  <si>
    <t xml:space="preserve">модуль 4-х городских линий (4CO)</t>
  </si>
  <si>
    <t xml:space="preserve">UCP-LGCM8</t>
  </si>
  <si>
    <t xml:space="preserve">модуль 8-ми городских линий (8CO)</t>
  </si>
  <si>
    <t xml:space="preserve">UCP-PRIM</t>
  </si>
  <si>
    <t xml:space="preserve">модуль ISDN PRI-1 поток</t>
  </si>
  <si>
    <t xml:space="preserve">LIK-BRIM2</t>
  </si>
  <si>
    <t xml:space="preserve">модуль ISDN BRI-2 порта</t>
  </si>
  <si>
    <t xml:space="preserve">LIK-BRIM4</t>
  </si>
  <si>
    <t xml:space="preserve">модуль ISDN BRI-4 порта</t>
  </si>
  <si>
    <t xml:space="preserve">UCP-VOIM8</t>
  </si>
  <si>
    <t xml:space="preserve">модуль VoIP, 8 портов</t>
  </si>
  <si>
    <t xml:space="preserve">UCP-VOIM24</t>
  </si>
  <si>
    <t xml:space="preserve">модуль VoIP, 24 порта</t>
  </si>
  <si>
    <t xml:space="preserve">UCP-SLTM4</t>
  </si>
  <si>
    <t xml:space="preserve">модуль 4-х аналоговых телефонов (4SLT)</t>
  </si>
  <si>
    <t xml:space="preserve">UCP-SLTM8</t>
  </si>
  <si>
    <t xml:space="preserve">модуль 8-ми аналоговых телефонов (8SLT)</t>
  </si>
  <si>
    <t xml:space="preserve">UCP-SLTM32</t>
  </si>
  <si>
    <t xml:space="preserve">модуль 32-х аналоговых телефонов, самостоятельно крепиться в 19" стойку, (1 юнит)</t>
  </si>
  <si>
    <t xml:space="preserve">LIK-DTIM8 </t>
  </si>
  <si>
    <t xml:space="preserve">модуль 8-ми цифровых телефонов серии LDP</t>
  </si>
  <si>
    <t xml:space="preserve">UCP-DTIM24 </t>
  </si>
  <si>
    <t xml:space="preserve">модуль 24-х цифровых телефонов серии LDP, самостоятельно крепиться в 19" стойку, (1 юнит)</t>
  </si>
  <si>
    <t xml:space="preserve">UCP-WTIM4</t>
  </si>
  <si>
    <t xml:space="preserve">модуль подключения 4-х ретрансляторов минисотовой связи DECT (GDC-400B/600B)</t>
  </si>
  <si>
    <t xml:space="preserve">UCP-WTIM8</t>
  </si>
  <si>
    <t xml:space="preserve">модуль подключения 8-ми ретрансляторов минисотовой связи DECT (GDC-400B/600B)</t>
  </si>
  <si>
    <t xml:space="preserve">UCP-MCIM</t>
  </si>
  <si>
    <t xml:space="preserve">мультимедийный модуль (необходим для организации конференций)</t>
  </si>
  <si>
    <t xml:space="preserve">LIK-VMIM</t>
  </si>
  <si>
    <t xml:space="preserve">модуль голосовой почты (8 ch. 540 min) для LIK</t>
  </si>
  <si>
    <t xml:space="preserve">UCP-UVM</t>
  </si>
  <si>
    <t xml:space="preserve">модуль голосовой почты 8(16)ch. 50(200)Hrs. для UCP</t>
  </si>
  <si>
    <t xml:space="preserve">UCP-ES8G</t>
  </si>
  <si>
    <t xml:space="preserve">свитч 8портов 1Gb</t>
  </si>
  <si>
    <t xml:space="preserve">UCP-ES8GP</t>
  </si>
  <si>
    <t xml:space="preserve">свитч c POE 8портов 1Gb</t>
  </si>
  <si>
    <t xml:space="preserve">UCP-ADPT</t>
  </si>
  <si>
    <t xml:space="preserve">адаптер для модулей 48В.</t>
  </si>
  <si>
    <t xml:space="preserve">UCP-MCKTE</t>
  </si>
  <si>
    <t xml:space="preserve">кабинет на 9модулей, включает один БП 250Вт. монтируется в 19" стойку, (6 юнитов)</t>
  </si>
  <si>
    <t xml:space="preserve">UCP-PSU</t>
  </si>
  <si>
    <t xml:space="preserve">дополнительный БП 250Вт. для MCKTE занимает одно место под модуль.</t>
  </si>
  <si>
    <t xml:space="preserve">UCP-1URMB</t>
  </si>
  <si>
    <t xml:space="preserve">крепление для монтажа одного модуля в 19" стойку (содержит место под LIK-ADPT),(1 юнит)</t>
  </si>
  <si>
    <t xml:space="preserve">LIK-WBRKE</t>
  </si>
  <si>
    <t xml:space="preserve">настенное крепление кабинета LIK-MCKTE</t>
  </si>
  <si>
    <t xml:space="preserve">I300-DHE</t>
  </si>
  <si>
    <t xml:space="preserve">расширение DHLD на один модуль</t>
  </si>
  <si>
    <t xml:space="preserve">I300-DHLD</t>
  </si>
  <si>
    <t xml:space="preserve">настольное крепление для одного модуля</t>
  </si>
  <si>
    <t xml:space="preserve">I300-WHLD</t>
  </si>
  <si>
    <t xml:space="preserve">настенное крепление одного модуля</t>
  </si>
  <si>
    <t xml:space="preserve">D162-5MC1</t>
  </si>
  <si>
    <t xml:space="preserve">монтажный комплект 5м. (LIK-MCKTE)</t>
  </si>
  <si>
    <t xml:space="preserve">Кабель амфенол 3 м (папа)</t>
  </si>
  <si>
    <t xml:space="preserve">монтажный комплект 3м. (LIK-SLTM32, LIK-DTIM24)</t>
  </si>
  <si>
    <t xml:space="preserve">Кабель амфенол 5 м (папа)</t>
  </si>
  <si>
    <t xml:space="preserve">монтажный комплект 5м. (LIK-SLTM32, LIK-DTIM24)</t>
  </si>
  <si>
    <t xml:space="preserve">ip-АТС iPECS-CM</t>
  </si>
  <si>
    <t xml:space="preserve">CM-S2K**</t>
  </si>
  <si>
    <t xml:space="preserve">многофункциональный модуль управления (до 2000 портов)</t>
  </si>
  <si>
    <t xml:space="preserve">Акция!!!! </t>
  </si>
  <si>
    <t xml:space="preserve">CM-S2K</t>
  </si>
  <si>
    <t xml:space="preserve">CM-LANU**</t>
  </si>
  <si>
    <t xml:space="preserve">модуль Ethernet</t>
  </si>
  <si>
    <t xml:space="preserve">CM-LCDU**</t>
  </si>
  <si>
    <t xml:space="preserve">модуль ЖК-индикации</t>
  </si>
  <si>
    <t xml:space="preserve">CM-MGC2</t>
  </si>
  <si>
    <t xml:space="preserve">базовый блок (6 модулей)</t>
  </si>
  <si>
    <t xml:space="preserve">CM-PSUD**</t>
  </si>
  <si>
    <t xml:space="preserve">источник питания 550Вт</t>
  </si>
  <si>
    <t xml:space="preserve">CM-SYNU</t>
  </si>
  <si>
    <t xml:space="preserve">модуль синхронизации ISDN</t>
  </si>
  <si>
    <t xml:space="preserve">CM-PSUA</t>
  </si>
  <si>
    <t xml:space="preserve">CM-1URMC</t>
  </si>
  <si>
    <t xml:space="preserve">крепление для 19" стойки (1 модуль)</t>
  </si>
  <si>
    <t xml:space="preserve">CM-MDTM2</t>
  </si>
  <si>
    <t xml:space="preserve">модуль PRI интерфейса (1 PRI)</t>
  </si>
  <si>
    <t xml:space="preserve">CM-VPCM</t>
  </si>
  <si>
    <t xml:space="preserve">модуль VoIP, голосовой почты и конференций</t>
  </si>
  <si>
    <t xml:space="preserve">CM-ASLM</t>
  </si>
  <si>
    <t xml:space="preserve">модуль 32-х аналоговых абонентов</t>
  </si>
  <si>
    <t xml:space="preserve">CM-ASLM-MW**</t>
  </si>
  <si>
    <t xml:space="preserve">CM-MATM</t>
  </si>
  <si>
    <t xml:space="preserve">модуль 16-ти внешних линий</t>
  </si>
  <si>
    <t xml:space="preserve">CM-COIU</t>
  </si>
  <si>
    <t xml:space="preserve">суб-модуль 4-х аналоговых городских линий</t>
  </si>
  <si>
    <t xml:space="preserve">CM-EMIU**</t>
  </si>
  <si>
    <t xml:space="preserve">суб-модуль 4-х линий E&amp;M</t>
  </si>
  <si>
    <t xml:space="preserve">CM-LDIU.STG**</t>
  </si>
  <si>
    <t xml:space="preserve">Loop Dial Unit</t>
  </si>
  <si>
    <t xml:space="preserve">CS-LB-CABLE</t>
  </si>
  <si>
    <t xml:space="preserve">монтажный комплект 10м (MDTM2, ASLM, ASLM-MW, MATM)</t>
  </si>
  <si>
    <t xml:space="preserve">Сетевое оборудование iPECS-ES</t>
  </si>
  <si>
    <t xml:space="preserve">ES-2024G</t>
  </si>
  <si>
    <t xml:space="preserve">интеллектуальный коммутатор (24 - 10/100/1000 Base-T (RJ-45), 4 - 10/100/1000 Base-T uplink Shared (SFP))</t>
  </si>
  <si>
    <t xml:space="preserve">ES-2024GP**</t>
  </si>
  <si>
    <t xml:space="preserve">интеллектуальный коммутатор c PoE (24 - 10/100/1000 Base-T (RJ-45), 4 - 10/100/1000 Base-T uplink Shared (SFP))</t>
  </si>
  <si>
    <t xml:space="preserve">ES-2026P</t>
  </si>
  <si>
    <t xml:space="preserve">интеллект. коммутатор c PoE (24 - 10/100 Base-TX (RJ-45), 2/2 - 10/100/1000 Base-T uplink Combo (SPF/RJ-45))</t>
  </si>
  <si>
    <t xml:space="preserve">ES-3024G</t>
  </si>
  <si>
    <t xml:space="preserve">управляемый коммутатор (24 - 10/100/1000 Base-T (RJ-45), 4 - 10/100/1000 Base-T uplink Shared (SFP))</t>
  </si>
  <si>
    <t xml:space="preserve">ES-3024GP</t>
  </si>
  <si>
    <t xml:space="preserve">управляемый коммутатор c PoE (24 - 10/100/1000 Base-T (RJ-45), 4 - 10/100/1000 Base-T uplink Shared (SFP))</t>
  </si>
  <si>
    <t xml:space="preserve">ES-3026 </t>
  </si>
  <si>
    <t xml:space="preserve">управляемый коммутатор (24 - 10/100 Base-TX (RJ-45), 2/2 - 10/100/1000 Base-T uplink Combo (SFP/RJ-45))</t>
  </si>
  <si>
    <t xml:space="preserve">ES-3026P </t>
  </si>
  <si>
    <t xml:space="preserve">управляемый коммутатор c PoE (24 - 10/100 Base-TX (RJ-45), 2/2 - 10/100/1000 Base-T uplink Combo (SFP/RJ-45))</t>
  </si>
  <si>
    <t xml:space="preserve">SFP1G-SX   </t>
  </si>
  <si>
    <t xml:space="preserve">SFP-модуль до 500м</t>
  </si>
  <si>
    <t xml:space="preserve">SFP1G-LX   </t>
  </si>
  <si>
    <t xml:space="preserve">SFP-модуль до 10км</t>
  </si>
  <si>
    <t xml:space="preserve">Цифровые системные телефоны серии LDP-7200  (ARIA SOHO/ipLDK-60/iPECS-eMG)</t>
  </si>
  <si>
    <t xml:space="preserve">LDP-7224D</t>
  </si>
  <si>
    <t xml:space="preserve">24 прог., 7 фикс. клавиш, ж/к дисплей (3 x 24)</t>
  </si>
  <si>
    <t xml:space="preserve">Акция!!!!</t>
  </si>
  <si>
    <t xml:space="preserve">LDP-7224D &gt;&gt; LDP-7024</t>
  </si>
  <si>
    <t xml:space="preserve">Замена версии ПО телефона LDP-7224D (позволяет работать с АТС серии ipLDK, Starex CS1000 и iPECS MG100/300)</t>
  </si>
  <si>
    <t xml:space="preserve">LDP-DPB**</t>
  </si>
  <si>
    <t xml:space="preserve">домофон</t>
  </si>
  <si>
    <t xml:space="preserve">Цифровые системные телефоны LDP-70** серия</t>
  </si>
  <si>
    <t xml:space="preserve">LDP-7008WMB (черн)</t>
  </si>
  <si>
    <t xml:space="preserve">настенное крепление (7008D)</t>
  </si>
  <si>
    <t xml:space="preserve">LDP-7024WMB (черн)</t>
  </si>
  <si>
    <t xml:space="preserve">настенное крепление (7016D, 7024D)</t>
  </si>
  <si>
    <t xml:space="preserve">LDP-7000CTU (черн/сер)</t>
  </si>
  <si>
    <t xml:space="preserve">модуль CTI (7016D, 7024D, 7024LD)</t>
  </si>
  <si>
    <t xml:space="preserve">LDP-7000MU (черн/сер)</t>
  </si>
  <si>
    <t xml:space="preserve">модуль полифонии</t>
  </si>
  <si>
    <t xml:space="preserve">LDP-7000USB(чер/сер)</t>
  </si>
  <si>
    <t xml:space="preserve">модуль USB (запись разговоров 7024D, 7024LD)</t>
  </si>
  <si>
    <t xml:space="preserve">Цифровые системные телефоны LDP-92** серия</t>
  </si>
  <si>
    <t xml:space="preserve">LDP-9208D</t>
  </si>
  <si>
    <t xml:space="preserve">8 прог., 7 фикс. клавиш, ж/к дисплей (2 x 24), полудуплекс спикерфона</t>
  </si>
  <si>
    <t xml:space="preserve">LDP-9224D </t>
  </si>
  <si>
    <t xml:space="preserve">24 прог., 10 фикс. клавиш, 3 Soft клавиши, ж/к дисплей (3 x 24), полудуплекс спикерфона</t>
  </si>
  <si>
    <t xml:space="preserve">LDP-9224DF </t>
  </si>
  <si>
    <t xml:space="preserve">24 прог., 10 фикс. клавиш, 3 Soft клавиши, графический ж/к дисплей (3-х строчный), дуплекс спикерфона</t>
  </si>
  <si>
    <t xml:space="preserve">LDP-9240D </t>
  </si>
  <si>
    <t xml:space="preserve">24 (2x12) прог., 10 фикс. клавиш, навигационная клавиша, 3 Soft клавиши, графический ж/к дисплей (8-и строчный), дуплекс спикерфона</t>
  </si>
  <si>
    <t xml:space="preserve">LDP-9248DSS </t>
  </si>
  <si>
    <t xml:space="preserve">консоль, 48 прог. клавиш (9224D, 9224DF, 9240D)</t>
  </si>
  <si>
    <t xml:space="preserve">IP- телефоны LIP-90** серия</t>
  </si>
  <si>
    <t xml:space="preserve">LIP-9002 </t>
  </si>
  <si>
    <t xml:space="preserve">4 программируемых кнопки (трехцветная индикация), 2-строчный ЖК индикатор, POE (или адаптер 48В)</t>
  </si>
  <si>
    <t xml:space="preserve">LIP-9008**</t>
  </si>
  <si>
    <t xml:space="preserve">8 программируемых кнопок (трехцв.), 4-строчный ЖК индикатор с оттенками серого</t>
  </si>
  <si>
    <t xml:space="preserve">LIP-9008G</t>
  </si>
  <si>
    <t xml:space="preserve">8 программируемых кнопок (трехцв.), 4-строчный ЖК индикатор с оттенками серого, Gbit Ethernet</t>
  </si>
  <si>
    <t xml:space="preserve">LIP-9010</t>
  </si>
  <si>
    <t xml:space="preserve">5 программируемых кнопок (трехцв.), 3-строчный ЖК индикатор с оттенками серого, поддержка BTMU</t>
  </si>
  <si>
    <t xml:space="preserve">LIP-9020</t>
  </si>
  <si>
    <t xml:space="preserve">10 программируемых кнопок (трехцв.), 4-строчный ЖК инд. с оттн. серого, поддержка BTMU, Gbit Ethernet</t>
  </si>
  <si>
    <t xml:space="preserve">LIP-9030**</t>
  </si>
  <si>
    <t xml:space="preserve">24 (8x3) программируемых кнопки (трехцв.), 6-строчный ЖК инд. с оттн. серого, поддержка BTMU, Gbit Ethernet</t>
  </si>
  <si>
    <t xml:space="preserve">LIP-9040**</t>
  </si>
  <si>
    <t xml:space="preserve">36 (12x3) программируемых кнопок (трехцв.), 8-строчный ЖК инд. с оттн. серого, поддержка BTMU, Gbit Ethernet</t>
  </si>
  <si>
    <t xml:space="preserve">LIP-9040C</t>
  </si>
  <si>
    <t xml:space="preserve">36 (12x3) программируемых кнопок (трехцв.), 8-строчный цветной ЖК инд., поддержка BTMU, Gbit Ethernet</t>
  </si>
  <si>
    <t xml:space="preserve">LIP-9071</t>
  </si>
  <si>
    <t xml:space="preserve">Премиальный ip-видеотелефон, цветной графический 7" тачскрин, Android</t>
  </si>
  <si>
    <t xml:space="preserve">LIP-9012DSS**</t>
  </si>
  <si>
    <t xml:space="preserve">консоль 12 трехцветных кнопок (LIP-9020/30/40/71, LDP-9224DF/40D)</t>
  </si>
  <si>
    <t xml:space="preserve">LIP-9024DSS</t>
  </si>
  <si>
    <t xml:space="preserve">консоль 24 трехцветных кнопки (LIP-9020/30/40/71, LDP-9224DF/40D)</t>
  </si>
  <si>
    <t xml:space="preserve">LIP-9048DSS</t>
  </si>
  <si>
    <t xml:space="preserve">консоль 48 трехцветных кнопок (LIP-9020/30/40/71)</t>
  </si>
  <si>
    <t xml:space="preserve">LIP-9024LSS</t>
  </si>
  <si>
    <t xml:space="preserve">консоль 24 (12x2) трехцветных кнопки, ЖК индикатор (LIP-9020/30/40)</t>
  </si>
  <si>
    <t xml:space="preserve">LIP-9002WMB</t>
  </si>
  <si>
    <t xml:space="preserve">настенное крепление для LIP-9002, LDP-9208</t>
  </si>
  <si>
    <t xml:space="preserve">LIP-9000WMB</t>
  </si>
  <si>
    <t xml:space="preserve">настенное крепление для LIP-9008G/10/20/30/40, LDP-9224D/DF</t>
  </si>
  <si>
    <t xml:space="preserve">LIP-9024WMB</t>
  </si>
  <si>
    <t xml:space="preserve">настенное крепление для LIP-9012/24/48DSS/LSS, LDP-9248DSS</t>
  </si>
  <si>
    <t xml:space="preserve">LIP-9000BTMU**</t>
  </si>
  <si>
    <t xml:space="preserve">blue tooth модуль для LIP-9010/20/30/40</t>
  </si>
  <si>
    <t xml:space="preserve">L4803D-CEA</t>
  </si>
  <si>
    <t xml:space="preserve">адаптер питания постоянного тока  - 48В (LIP-70xx, LIP-80xx, LIP-90xx)</t>
  </si>
  <si>
    <t xml:space="preserve">ezPower FE-48V-24W</t>
  </si>
  <si>
    <t xml:space="preserve">PoE-инжектор. Мощность PoE - до 24W. Напряжение PoE - 48V (конт. 4,5 (+); 7,8 (-))</t>
  </si>
  <si>
    <t xml:space="preserve">Базовые станции и трубки DECT</t>
  </si>
  <si>
    <t xml:space="preserve">GDC-600BE</t>
  </si>
  <si>
    <t xml:space="preserve">базовая станция DECT, (iPECS-LIK/MG/UCP/eMG)</t>
  </si>
  <si>
    <t xml:space="preserve">GDC-480H</t>
  </si>
  <si>
    <t xml:space="preserve">системный терминал DECT</t>
  </si>
  <si>
    <t xml:space="preserve">IP-DECT</t>
  </si>
  <si>
    <t xml:space="preserve">GDC-800R</t>
  </si>
  <si>
    <t xml:space="preserve">повторитель IP-DECT</t>
  </si>
  <si>
    <t xml:space="preserve">GDC-800H</t>
  </si>
  <si>
    <t xml:space="preserve">телефонная трубка IP-DECT</t>
  </si>
  <si>
    <t xml:space="preserve">Трубки WiFi</t>
  </si>
  <si>
    <t xml:space="preserve">WIT-400HE**</t>
  </si>
  <si>
    <t xml:space="preserve">Wi-Fi терминал (IPKTS)</t>
  </si>
  <si>
    <t xml:space="preserve">SIP-телефоны</t>
  </si>
  <si>
    <t xml:space="preserve">IP8802</t>
  </si>
  <si>
    <t xml:space="preserve">SIP-телефон, 4 програмируемых кнопки, ЖК индикатор POE</t>
  </si>
  <si>
    <t xml:space="preserve">Аналоговые телефонные аппараты </t>
  </si>
  <si>
    <t xml:space="preserve">GS-472L (сер)</t>
  </si>
  <si>
    <t xml:space="preserve">индикатор сигнала вызова, повтор. набор, память 1 ном</t>
  </si>
  <si>
    <t xml:space="preserve">GS-472M (сер)</t>
  </si>
  <si>
    <t xml:space="preserve">спикерфон, память на 12 номеров, повторный набор</t>
  </si>
  <si>
    <t xml:space="preserve">GS-472H (сер)</t>
  </si>
  <si>
    <t xml:space="preserve">ж/к дисплей, спикерфон, память на 18 ном., повтор. наб.</t>
  </si>
  <si>
    <t xml:space="preserve">LKA-200 (черн/сер)</t>
  </si>
  <si>
    <t xml:space="preserve">индикатор сигнала вызова, 4 прог., повторный набор</t>
  </si>
  <si>
    <t xml:space="preserve">LKA-220С (черн/сер)</t>
  </si>
  <si>
    <t xml:space="preserve">ж/к дисплей, 4 прог., журнал вызовов, CID, мелодии звон.</t>
  </si>
  <si>
    <t xml:space="preserve">LKA-200WMK</t>
  </si>
  <si>
    <t xml:space="preserve">настенное крепление для LKA-200 и LKA-220C</t>
  </si>
  <si>
    <t xml:space="preserve">SIP- телефоны Fanvil</t>
  </si>
  <si>
    <t xml:space="preserve">X3S</t>
  </si>
  <si>
    <t xml:space="preserve">2 SIP-эккаунта, HD-звук, цветной дисплей (адаптер в комплекте)</t>
  </si>
  <si>
    <t xml:space="preserve">X3SP</t>
  </si>
  <si>
    <t xml:space="preserve">2 SIP-эккаунта, HD-звук, цветной дисплей, поддержка РОЕ  (адаптер в комплекте)</t>
  </si>
  <si>
    <t xml:space="preserve">X3G</t>
  </si>
  <si>
    <t xml:space="preserve">2 SIP-эккаунта, HD-звук, цветной дисплей, поддержка РОЕ, Gbit-Ethernet (адаптер в комплекте)</t>
  </si>
  <si>
    <t xml:space="preserve">X5S</t>
  </si>
  <si>
    <t xml:space="preserve">6 SIP-эккаунтов, HD-звук, цветной дисплей 3.5", поддержка РОЕ</t>
  </si>
  <si>
    <t xml:space="preserve">X6</t>
  </si>
  <si>
    <t xml:space="preserve">6 SIP-эккаунтов, HD-звук, цветной дисплей, поддержка РОЕ, 5x12 кнопок BLF</t>
  </si>
  <si>
    <t xml:space="preserve">C600</t>
  </si>
  <si>
    <t xml:space="preserve">премиальный SIP-видеотелефон, цветной графический тачскрин, Android</t>
  </si>
  <si>
    <t xml:space="preserve">Цена (руб.)
без НДС</t>
  </si>
  <si>
    <t xml:space="preserve">Цена (руб.)
с НДС</t>
  </si>
  <si>
    <t xml:space="preserve">iPECS-SBG1000</t>
  </si>
  <si>
    <t xml:space="preserve">SBG-1K-EL24.STG</t>
  </si>
  <si>
    <t xml:space="preserve">ключ активации емкости системы /6/24 портов</t>
  </si>
  <si>
    <t xml:space="preserve">SBG-1K-SIPE.STG</t>
  </si>
  <si>
    <t xml:space="preserve">ключ активации SIP-абонента /1порт</t>
  </si>
  <si>
    <t xml:space="preserve">SBG-1K-TAPI.STG</t>
  </si>
  <si>
    <t xml:space="preserve">ключ активации TAPI</t>
  </si>
  <si>
    <t xml:space="preserve">SBG-1K-IPN.STG</t>
  </si>
  <si>
    <t xml:space="preserve">ключ активации IP Networking и QSIG</t>
  </si>
  <si>
    <t xml:space="preserve">SBG-1K-EZA.STG</t>
  </si>
  <si>
    <t xml:space="preserve">ключ активации Ez Attendant</t>
  </si>
  <si>
    <t xml:space="preserve">SBG-1K-WP.STG</t>
  </si>
  <si>
    <t xml:space="preserve">ключ активации Web Phone /1подкл.</t>
  </si>
  <si>
    <t xml:space="preserve">IPCRS.STG</t>
  </si>
  <si>
    <t xml:space="preserve">ключ активации IPCR Sever /1сервер</t>
  </si>
  <si>
    <t xml:space="preserve">IPCRC.STG</t>
  </si>
  <si>
    <t xml:space="preserve">ключ активации IPCR Agent /1абонент</t>
  </si>
  <si>
    <t xml:space="preserve">ARIA SOHO</t>
  </si>
  <si>
    <t xml:space="preserve">AR-TAPI1.STG</t>
  </si>
  <si>
    <t xml:space="preserve">бесплатно</t>
  </si>
  <si>
    <t xml:space="preserve">ключ активации TAPI1</t>
  </si>
  <si>
    <t xml:space="preserve">AR-TAPI .STG</t>
  </si>
  <si>
    <t xml:space="preserve">AR-EZA.STG</t>
  </si>
  <si>
    <t xml:space="preserve">AR-EZPN.STG</t>
  </si>
  <si>
    <t xml:space="preserve">ключ активации ez-Phone</t>
  </si>
  <si>
    <t xml:space="preserve">iPECS eMG80</t>
  </si>
  <si>
    <t xml:space="preserve">Акция</t>
  </si>
  <si>
    <t xml:space="preserve">eMG80-IPCL.STG</t>
  </si>
  <si>
    <t xml:space="preserve">ключ активации VoIP на KSU /1кан. /макс.6кан.</t>
  </si>
  <si>
    <t xml:space="preserve">eMG80-IPCLV.STG</t>
  </si>
  <si>
    <t xml:space="preserve">ключ активации VoIP на VVMU /1кан. /макс.8кан.</t>
  </si>
  <si>
    <t xml:space="preserve">eMG80-VMCL.STG</t>
  </si>
  <si>
    <t xml:space="preserve">ключ активации VM на KSU /1кан. /макс.2</t>
  </si>
  <si>
    <t xml:space="preserve">eMG80-VMCLV.STG</t>
  </si>
  <si>
    <t xml:space="preserve">ключ активации VM на VVMU /1кан. /макс.4</t>
  </si>
  <si>
    <t xml:space="preserve">eMG80-VMMLV.STG</t>
  </si>
  <si>
    <t xml:space="preserve">ключ активации расширения памяти VM на VVMU /15час.</t>
  </si>
  <si>
    <t xml:space="preserve">eMG80-Hotel.STG</t>
  </si>
  <si>
    <t xml:space="preserve">ключ активации Hotel Feature</t>
  </si>
  <si>
    <t xml:space="preserve">eMG80-Fidelio.STG</t>
  </si>
  <si>
    <t xml:space="preserve">ключ активации Fidelio PMS Interface</t>
  </si>
  <si>
    <t xml:space="preserve">eMG80-SIPE.STG</t>
  </si>
  <si>
    <t xml:space="preserve">ключ активации SIP-абонента /1подкл.</t>
  </si>
  <si>
    <t xml:space="preserve">eMG80-TAPI.STG</t>
  </si>
  <si>
    <t xml:space="preserve">eMG80-IPN.STG</t>
  </si>
  <si>
    <t xml:space="preserve">eMG80-SP.STG</t>
  </si>
  <si>
    <t xml:space="preserve">ключ активации Phontage Entry /1подкл.</t>
  </si>
  <si>
    <t xml:space="preserve">eMG80-SPD.STG</t>
  </si>
  <si>
    <t xml:space="preserve">ключ активации Phontage Delux /1подкл.</t>
  </si>
  <si>
    <t xml:space="preserve">eMG80-COMA.STG</t>
  </si>
  <si>
    <t xml:space="preserve">ключ активации iPECS Communicator Android /1подкл.</t>
  </si>
  <si>
    <t xml:space="preserve">eMG80-COMI.STG</t>
  </si>
  <si>
    <t xml:space="preserve">ключ активации iPECS Communicator iOS /1подкл.</t>
  </si>
  <si>
    <t xml:space="preserve">eMG80-UCS.STG</t>
  </si>
  <si>
    <t xml:space="preserve">ключ активации iPECS UCS Desktop client /1подкл.</t>
  </si>
  <si>
    <t xml:space="preserve">eMG80-UCSM.STG</t>
  </si>
  <si>
    <t xml:space="preserve">ключ активации iPECS UCS Mobile /1подкл.</t>
  </si>
  <si>
    <t xml:space="preserve">eMG80-ATD.STG</t>
  </si>
  <si>
    <t xml:space="preserve">ключ активации iPECS Attendant Office /1подкл.</t>
  </si>
  <si>
    <t xml:space="preserve">eMG80-ATDH.STG</t>
  </si>
  <si>
    <t xml:space="preserve">ключ активации iPECS Attendant Hotel /1подкл.</t>
  </si>
  <si>
    <t xml:space="preserve">eMG80-IPCRS.STG</t>
  </si>
  <si>
    <t xml:space="preserve">eMG80-IPCRC.STG</t>
  </si>
  <si>
    <t xml:space="preserve">iPECS eMG80 (фаза 2)</t>
  </si>
  <si>
    <t xml:space="preserve">Акция </t>
  </si>
  <si>
    <t xml:space="preserve">eMG80N-VOIPCL</t>
  </si>
  <si>
    <t xml:space="preserve">eMG80N-VOIPCLV</t>
  </si>
  <si>
    <t xml:space="preserve">eMG80N-VMCL</t>
  </si>
  <si>
    <t xml:space="preserve">ключ активации VM на KSU /1кан. /макс.6 (за счёт VoIP)</t>
  </si>
  <si>
    <t xml:space="preserve">eMG80N-VMCLV</t>
  </si>
  <si>
    <t xml:space="preserve">ключ активации VM на VVMU /1кан. /макс.8 (за счёт VoIP)</t>
  </si>
  <si>
    <t xml:space="preserve">eMG80N-VMMLV</t>
  </si>
  <si>
    <t xml:space="preserve">eMG80N-IPEXT</t>
  </si>
  <si>
    <t xml:space="preserve"> ключ активации IP-абонента /1порт (сверх 32-х)</t>
  </si>
  <si>
    <t xml:space="preserve">eMG80N-MEX</t>
  </si>
  <si>
    <t xml:space="preserve">ключ активации Mobile Extension /1подкл.</t>
  </si>
  <si>
    <t xml:space="preserve">eMG80N-Hotel</t>
  </si>
  <si>
    <t xml:space="preserve">eMG80N-Fidelio</t>
  </si>
  <si>
    <t xml:space="preserve">eMG80N-3SIPEXT</t>
  </si>
  <si>
    <t xml:space="preserve">eMG80N-TAPI</t>
  </si>
  <si>
    <t xml:space="preserve">eMG80N-AMP</t>
  </si>
  <si>
    <t xml:space="preserve">ключ активации ACD manager</t>
  </si>
  <si>
    <t xml:space="preserve">eMG80N-IPN</t>
  </si>
  <si>
    <t xml:space="preserve">eMG80N-TNLCM</t>
  </si>
  <si>
    <t xml:space="preserve">ключ активации TNLS LCM-mode</t>
  </si>
  <si>
    <t xml:space="preserve">eMG80N-LNKCONN</t>
  </si>
  <si>
    <t xml:space="preserve">ключ активации MS Lync EV Channel /1кан.</t>
  </si>
  <si>
    <t xml:space="preserve">eMG80N-LNKGW</t>
  </si>
  <si>
    <t xml:space="preserve">ключ активации MS Lync RCC Gateway</t>
  </si>
  <si>
    <t xml:space="preserve">eMG80N-LNKCL13</t>
  </si>
  <si>
    <t xml:space="preserve">ключ активации MS Lync RCC Client (2010) /1подкл.</t>
  </si>
  <si>
    <t xml:space="preserve">eMG80N-LNKCL13V</t>
  </si>
  <si>
    <t xml:space="preserve">ключ активации MS Lync RCC Client (2013) /1подкл.</t>
  </si>
  <si>
    <t xml:space="preserve">eMG80N-ATD</t>
  </si>
  <si>
    <t xml:space="preserve">eMG80N-ATDH</t>
  </si>
  <si>
    <t xml:space="preserve">eMG80N-IPCRS</t>
  </si>
  <si>
    <t xml:space="preserve">eMG80N-IPCRC</t>
  </si>
  <si>
    <t xml:space="preserve">eMG80N-IPCRT</t>
  </si>
  <si>
    <t xml:space="preserve">ключ активации IPCR Trunk /1порт</t>
  </si>
  <si>
    <t xml:space="preserve">eMG80N-CLICKCALL</t>
  </si>
  <si>
    <t xml:space="preserve">ключ активации ClickCall /1подкл.</t>
  </si>
  <si>
    <t xml:space="preserve">eMG80N-UCSDS</t>
  </si>
  <si>
    <t xml:space="preserve">ключ активации UCS Standard Desktop Client (w/oVoice) /1подкл.</t>
  </si>
  <si>
    <t xml:space="preserve">eMG80N-UCSDSV</t>
  </si>
  <si>
    <t xml:space="preserve">ключ активации UCS Standard Desktop Client (w/ Voice) /1подкл.</t>
  </si>
  <si>
    <t xml:space="preserve">eMG80N-UCSDP</t>
  </si>
  <si>
    <t xml:space="preserve">ключ активации UCS Premium Desktop Client (w/oVoice) /1подкл.</t>
  </si>
  <si>
    <t xml:space="preserve">eMG80N-UCSDPV</t>
  </si>
  <si>
    <t xml:space="preserve">ключ активации UCS Premium Desktop Client (w/ Voice) /1подкл.</t>
  </si>
  <si>
    <t xml:space="preserve">eMG80N-UCSM</t>
  </si>
  <si>
    <t xml:space="preserve">ключ активации UCS Mobile Client /1подкл.</t>
  </si>
  <si>
    <t xml:space="preserve">eMG80N-DS2DSV</t>
  </si>
  <si>
    <t xml:space="preserve">ключ активации UCS Upgrade from Standard Desktop Client(w/o Voice) to Standard Desktop Client(w/ Voice)</t>
  </si>
  <si>
    <t xml:space="preserve">eMG80N-DS2DP</t>
  </si>
  <si>
    <t xml:space="preserve">ключ активации UCS Upgrade from Standard Desktop Client(w/o Voice) to Premium Desktop Client(w/o Voice)</t>
  </si>
  <si>
    <t xml:space="preserve">eMG80N-DS2DPV</t>
  </si>
  <si>
    <t xml:space="preserve">ключ активации UCS Upgrade from Standard Desktop Client(w/o Voice) to Premium Desktop Client(w/ Voice)</t>
  </si>
  <si>
    <t xml:space="preserve">eMG80N-DP2DPV</t>
  </si>
  <si>
    <t xml:space="preserve">ключ активации UCS Upgrade from Standard Desktop Client(w/ Voice) to Premium Desktop Client(w/ Voice)</t>
  </si>
  <si>
    <t xml:space="preserve">eMG80N-DSV2DPV</t>
  </si>
  <si>
    <t xml:space="preserve">ключ активации UCS Upgrade from Premium Desktop Client(w/o Voice) to Premium Desktop Client(w/ Voice)</t>
  </si>
  <si>
    <t xml:space="preserve">eMG80N-NMS</t>
  </si>
  <si>
    <t xml:space="preserve">ключ активации NMS</t>
  </si>
  <si>
    <t xml:space="preserve">eMG80N-MNTD2</t>
  </si>
  <si>
    <t xml:space="preserve">ключ активации обслуживания системы /2года</t>
  </si>
  <si>
    <t xml:space="preserve">eMG80N-MNTD3</t>
  </si>
  <si>
    <t xml:space="preserve">ключ активации обслуживания системы /3года</t>
  </si>
  <si>
    <t xml:space="preserve">eMG80N-MNTD4</t>
  </si>
  <si>
    <t xml:space="preserve">ключ активации обслуживания системы /4года</t>
  </si>
  <si>
    <t xml:space="preserve">eMG80N-MNTD5</t>
  </si>
  <si>
    <t xml:space="preserve">ключ активации обслуживания системы /5лет</t>
  </si>
  <si>
    <t xml:space="preserve">eMG80N-MNTD6</t>
  </si>
  <si>
    <t xml:space="preserve">ключ активации обслуживания системы /6лет</t>
  </si>
  <si>
    <t xml:space="preserve">eMG80N-MNTU1</t>
  </si>
  <si>
    <t xml:space="preserve">ключ активации обновления системы /1год</t>
  </si>
  <si>
    <t xml:space="preserve">eMG80N-MNTU2</t>
  </si>
  <si>
    <t xml:space="preserve">ключ активации обновления системы /2года</t>
  </si>
  <si>
    <t xml:space="preserve">eMG80N-MNTU3</t>
  </si>
  <si>
    <t xml:space="preserve">ключ активации обновления системы /3года</t>
  </si>
  <si>
    <t xml:space="preserve">eMG80N-UCS-BASIC</t>
  </si>
  <si>
    <t xml:space="preserve">ключ активации UCS-BASIC /1подкл.</t>
  </si>
  <si>
    <t xml:space="preserve">eMG80N-UCS-ADVANCED</t>
  </si>
  <si>
    <t xml:space="preserve">ключ активации UCS-ADVANCED /1подкл.</t>
  </si>
  <si>
    <t xml:space="preserve">eMG80N-UCS-POWER</t>
  </si>
  <si>
    <t xml:space="preserve">ключ активации UCS-POWER /1подкл.</t>
  </si>
  <si>
    <t xml:space="preserve">eMG80N-UCS-PREMIUMSERVER</t>
  </si>
  <si>
    <t xml:space="preserve">ключ активации UCS Premium Server</t>
  </si>
  <si>
    <t xml:space="preserve">iPECS-MG</t>
  </si>
  <si>
    <t xml:space="preserve">MG-AIM.STG</t>
  </si>
  <si>
    <t xml:space="preserve">ключ активации AIM</t>
  </si>
  <si>
    <t xml:space="preserve">MG-EZA.STG</t>
  </si>
  <si>
    <t xml:space="preserve">MG-EZP.STG</t>
  </si>
  <si>
    <t xml:space="preserve">ключ активации ez-Phone /1подкл.</t>
  </si>
  <si>
    <t xml:space="preserve">MG-EZPD.STG</t>
  </si>
  <si>
    <t xml:space="preserve">ключ активации ez-Phone Delux /1подкл.</t>
  </si>
  <si>
    <t xml:space="preserve">MG-IPN.STG</t>
  </si>
  <si>
    <t xml:space="preserve">MG-NMS.STG</t>
  </si>
  <si>
    <t xml:space="preserve">MG-SIP.STG</t>
  </si>
  <si>
    <t xml:space="preserve">MG-TAPI.STG</t>
  </si>
  <si>
    <t xml:space="preserve">MG-TNLS.STG</t>
  </si>
  <si>
    <t xml:space="preserve">ключ активации TNLS</t>
  </si>
  <si>
    <t xml:space="preserve">MG-FIDELIO.STG</t>
  </si>
  <si>
    <t xml:space="preserve">MG-ATD.STG</t>
  </si>
  <si>
    <t xml:space="preserve">MG-ATDH.STG</t>
  </si>
  <si>
    <t xml:space="preserve">MG-IPCRS.STG</t>
  </si>
  <si>
    <t xml:space="preserve">MG-IPCRC.STG **</t>
  </si>
  <si>
    <t xml:space="preserve">LIP-SP.STG</t>
  </si>
  <si>
    <t xml:space="preserve">LIP-SPD.STG</t>
  </si>
  <si>
    <t xml:space="preserve">iPECS eMG800</t>
  </si>
  <si>
    <t xml:space="preserve">eMG800-SPL10.STG</t>
  </si>
  <si>
    <t xml:space="preserve">ключ активации емкости системы /10портов</t>
  </si>
  <si>
    <t xml:space="preserve">eMG800-SPL50.STG</t>
  </si>
  <si>
    <t xml:space="preserve">ключ активации емкости системы /50портов</t>
  </si>
  <si>
    <t xml:space="preserve">eMG800-SPL100.STG</t>
  </si>
  <si>
    <t xml:space="preserve">ключ активации емкости системы /100портов</t>
  </si>
  <si>
    <t xml:space="preserve">eMG800-SPL200.STG</t>
  </si>
  <si>
    <t xml:space="preserve">ключ активации емкости системы /200портов</t>
  </si>
  <si>
    <t xml:space="preserve">eMG800-EXPM.STG</t>
  </si>
  <si>
    <t xml:space="preserve">ключ активации расширенной системы /master</t>
  </si>
  <si>
    <t xml:space="preserve">eMG800-EXPS.STG</t>
  </si>
  <si>
    <t xml:space="preserve">ключ активации расширенной системы /slave</t>
  </si>
  <si>
    <t xml:space="preserve">eMG800-IPEXT.STG</t>
  </si>
  <si>
    <t xml:space="preserve">ключ активации IP-абонента /1порт</t>
  </si>
  <si>
    <t xml:space="preserve">eMG800-IPEXT10.STG</t>
  </si>
  <si>
    <t xml:space="preserve">ключ активации IP-абонента /10портов</t>
  </si>
  <si>
    <t xml:space="preserve">eMG800-IPEXT50.STG</t>
  </si>
  <si>
    <t xml:space="preserve">ключ активации IP-абонента /50 портов</t>
  </si>
  <si>
    <t xml:space="preserve">eMG800-IPEXT100.STG</t>
  </si>
  <si>
    <t xml:space="preserve">ключ активации IP-абонента /100 портов</t>
  </si>
  <si>
    <t xml:space="preserve">eMG800-3SIPEXT.STG</t>
  </si>
  <si>
    <t xml:space="preserve">eMG800-VOIBCL8.STG</t>
  </si>
  <si>
    <t xml:space="preserve">ключ активации VoIP /VOIB128 /8кан. </t>
  </si>
  <si>
    <t xml:space="preserve">eMG800-VOIUCL4.STG</t>
  </si>
  <si>
    <t xml:space="preserve">ключ активации VoIP /MPB /4кан. </t>
  </si>
  <si>
    <t xml:space="preserve">eMG800-VMIUCL4.STG</t>
  </si>
  <si>
    <t xml:space="preserve">ключ активации VM /MPB /4кан.</t>
  </si>
  <si>
    <t xml:space="preserve">eMG800-MEX.STG</t>
  </si>
  <si>
    <t xml:space="preserve">eMG800-IPN.STG</t>
  </si>
  <si>
    <t xml:space="preserve">eMG800-TNLS.STG</t>
  </si>
  <si>
    <t xml:space="preserve">eMG800-TNLCM.STG</t>
  </si>
  <si>
    <t xml:space="preserve">eMG800-HOTEL.STG</t>
  </si>
  <si>
    <t xml:space="preserve">eMG800-FIDELIO.STG</t>
  </si>
  <si>
    <t xml:space="preserve">eMG800-TAPI.STG</t>
  </si>
  <si>
    <t xml:space="preserve">eMG800-AMP.STG</t>
  </si>
  <si>
    <t xml:space="preserve">eMG800-LNKCONN.STG</t>
  </si>
  <si>
    <t xml:space="preserve">eMG800-LNKGW.STG</t>
  </si>
  <si>
    <t xml:space="preserve">eMG800-LNKCL10.STG</t>
  </si>
  <si>
    <t xml:space="preserve">eMG800-LNKCL13.STG</t>
  </si>
  <si>
    <t xml:space="preserve">eMG800-CLICKCALL.STG**</t>
  </si>
  <si>
    <t xml:space="preserve">eMG800-UCSDS.STG**</t>
  </si>
  <si>
    <t xml:space="preserve">eMG800-UCSDSV.STG**</t>
  </si>
  <si>
    <t xml:space="preserve">eMG800-UCSDP.STG**</t>
  </si>
  <si>
    <t xml:space="preserve">eMG800-UCSDPV.STG**</t>
  </si>
  <si>
    <t xml:space="preserve">eMG800-UCSM.STG**</t>
  </si>
  <si>
    <t xml:space="preserve">eMG800-DS2DSV.STG**</t>
  </si>
  <si>
    <t xml:space="preserve">eMG800-DS2DPV.STG**</t>
  </si>
  <si>
    <t xml:space="preserve">eMG800-DSV2DPV.STG**</t>
  </si>
  <si>
    <t xml:space="preserve">eMG800-DP2DPV.STG**</t>
  </si>
  <si>
    <t xml:space="preserve">eMG800-ATD.STG</t>
  </si>
  <si>
    <t xml:space="preserve">eMG800-ATDH.STG</t>
  </si>
  <si>
    <t xml:space="preserve">eMG800-IPCRS.STG</t>
  </si>
  <si>
    <t xml:space="preserve">eMG800-IPCRC.STG</t>
  </si>
  <si>
    <t xml:space="preserve">eMG800-IPCRT.STG</t>
  </si>
  <si>
    <t xml:space="preserve">eMG800-NMS.STG</t>
  </si>
  <si>
    <t xml:space="preserve">eMG800-MNTD2</t>
  </si>
  <si>
    <t xml:space="preserve">eMG800-MNTD3</t>
  </si>
  <si>
    <t xml:space="preserve">eMG800-MNTD4</t>
  </si>
  <si>
    <t xml:space="preserve">eMG800-MNTD5</t>
  </si>
  <si>
    <t xml:space="preserve">eMG800-MNTD6</t>
  </si>
  <si>
    <t xml:space="preserve">eMG800-MNTU1</t>
  </si>
  <si>
    <t xml:space="preserve">eMG800-MNTU2</t>
  </si>
  <si>
    <t xml:space="preserve">eMG800-MNTU3</t>
  </si>
  <si>
    <t xml:space="preserve">eMG800-UCS-BASIC</t>
  </si>
  <si>
    <t xml:space="preserve">eMG800-UCS-ADVANCED</t>
  </si>
  <si>
    <t xml:space="preserve">eMG800-UCS-POWER</t>
  </si>
  <si>
    <t xml:space="preserve">eMG800-UCS-PRMSVR</t>
  </si>
  <si>
    <t xml:space="preserve">iPECS-LIK</t>
  </si>
  <si>
    <t xml:space="preserve">I300-TAPI.STG</t>
  </si>
  <si>
    <t xml:space="preserve">I300-IPN.STG</t>
  </si>
  <si>
    <t xml:space="preserve">I300-EZA.STG</t>
  </si>
  <si>
    <t xml:space="preserve">LIK-AIM.STG</t>
  </si>
  <si>
    <t xml:space="preserve">LIK-TNLS.STG</t>
  </si>
  <si>
    <t xml:space="preserve">LIK-TAPIS.STG*</t>
  </si>
  <si>
    <t xml:space="preserve">LIK-IPNS.STG*</t>
  </si>
  <si>
    <t xml:space="preserve">LIK-EZAS.STG*</t>
  </si>
  <si>
    <t xml:space="preserve">LIK-AIMS.STG*</t>
  </si>
  <si>
    <t xml:space="preserve">LIK-TNLSS.STG*</t>
  </si>
  <si>
    <t xml:space="preserve">LIK-2BRI.STG*</t>
  </si>
  <si>
    <t xml:space="preserve">ключ активации BRI /2порта.</t>
  </si>
  <si>
    <t xml:space="preserve">LIK-SIPE.STG</t>
  </si>
  <si>
    <t xml:space="preserve">UCS.STGB</t>
  </si>
  <si>
    <t xml:space="preserve">ключ активации UCS Client /1подключение</t>
  </si>
  <si>
    <t xml:space="preserve">LIK-WP.STG</t>
  </si>
  <si>
    <t xml:space="preserve">LIK-NMS.STG</t>
  </si>
  <si>
    <t xml:space="preserve">LIK-FIDELIO.STG</t>
  </si>
  <si>
    <t xml:space="preserve">LIK-ATD.STG</t>
  </si>
  <si>
    <t xml:space="preserve">LIK-ATDH.STG</t>
  </si>
  <si>
    <t xml:space="preserve">LIK-IPCRS.STG</t>
  </si>
  <si>
    <t xml:space="preserve">LIK-IPCRC.STG**</t>
  </si>
  <si>
    <t xml:space="preserve">LIK-IPCRT.STG**</t>
  </si>
  <si>
    <t xml:space="preserve">* - только для LIK50</t>
  </si>
  <si>
    <t xml:space="preserve">iPECS UCP100</t>
  </si>
  <si>
    <t xml:space="preserve">UCP100-SPL10.STG</t>
  </si>
  <si>
    <t xml:space="preserve">UCP100-SPL50.STG</t>
  </si>
  <si>
    <t xml:space="preserve">UCP100-IPEXT.STG</t>
  </si>
  <si>
    <t xml:space="preserve">UCP100-IPEXT10.STG</t>
  </si>
  <si>
    <t xml:space="preserve">UCP100-IPEXT50.STG</t>
  </si>
  <si>
    <t xml:space="preserve">ключ активации IP-абонента /50портов</t>
  </si>
  <si>
    <t xml:space="preserve">UCP100-3SIPEXT.STG</t>
  </si>
  <si>
    <t xml:space="preserve">UCP100-VOIPCL8.STG</t>
  </si>
  <si>
    <t xml:space="preserve">ключ активации VoIP /8кан. /макс.16кан.</t>
  </si>
  <si>
    <t xml:space="preserve">UCP100-VMML10.STG</t>
  </si>
  <si>
    <t xml:space="preserve">ключ активации расширения памяти VM /10час.</t>
  </si>
  <si>
    <t xml:space="preserve">UCP100-MEX.STG</t>
  </si>
  <si>
    <t xml:space="preserve">UCP100-IPN.STG</t>
  </si>
  <si>
    <t xml:space="preserve">UCP100-TNLS.STG</t>
  </si>
  <si>
    <t xml:space="preserve">UCP100-TNLCM.STG</t>
  </si>
  <si>
    <t xml:space="preserve">UCP100-HOTEL.STG</t>
  </si>
  <si>
    <t xml:space="preserve">UCP100-FIDELIO.STG</t>
  </si>
  <si>
    <t xml:space="preserve">UCP100-TAPI.STG</t>
  </si>
  <si>
    <t xml:space="preserve">UCP100-AMP.STG</t>
  </si>
  <si>
    <t xml:space="preserve">UCP100-LNKCONN.STG</t>
  </si>
  <si>
    <t xml:space="preserve">UCP100-LNKGW.STG</t>
  </si>
  <si>
    <t xml:space="preserve">UCP100-LNKCL10.STG</t>
  </si>
  <si>
    <t xml:space="preserve">UCP100-LNKCL13.STG</t>
  </si>
  <si>
    <t xml:space="preserve">UCP100-CLICKCALL.STG**</t>
  </si>
  <si>
    <t xml:space="preserve">UCP100-UCSDS.STG**</t>
  </si>
  <si>
    <t xml:space="preserve">ключ активации UCS Standard Desktop Client (w/oVoice) /1подкл. /макс.100</t>
  </si>
  <si>
    <t xml:space="preserve">UCP100-UCSDSV.STG**</t>
  </si>
  <si>
    <t xml:space="preserve">ключ активации UCS Standard Desktop Client (w/ Voice) /1подкл. /макс.100</t>
  </si>
  <si>
    <t xml:space="preserve">UCP100-UCSDP.STG**</t>
  </si>
  <si>
    <t xml:space="preserve">ключ активации UCS Premium Desktop Client (w/oVoice) /1подкл. /макс.100</t>
  </si>
  <si>
    <t xml:space="preserve">UCP100-UCSDPV.STG**</t>
  </si>
  <si>
    <t xml:space="preserve">ключ активации UCS Premium Desktop Client (w/ Voice) /1подкл. /макс.100</t>
  </si>
  <si>
    <t xml:space="preserve">UCP100-UCSM.STG**</t>
  </si>
  <si>
    <t xml:space="preserve">ключ активации UCS Mobile Client /1подкл. /макс.100</t>
  </si>
  <si>
    <t xml:space="preserve">UCP100-DS2DSV.STG**</t>
  </si>
  <si>
    <t xml:space="preserve">UCP100-DS2DPV.STG**</t>
  </si>
  <si>
    <t xml:space="preserve">UCP100-DSV2DPV.STG**</t>
  </si>
  <si>
    <t xml:space="preserve">UCP100-DP2DPV.STG**</t>
  </si>
  <si>
    <t xml:space="preserve">UCP100-ATD.STG</t>
  </si>
  <si>
    <t xml:space="preserve">UCP100-ATDH.STG</t>
  </si>
  <si>
    <t xml:space="preserve">UCP100-IPCRS.STG</t>
  </si>
  <si>
    <t xml:space="preserve">UCP100-IPCRC.STG</t>
  </si>
  <si>
    <t xml:space="preserve">UCP100-IPCRT.STG</t>
  </si>
  <si>
    <t xml:space="preserve">UCP100-NMS.STG</t>
  </si>
  <si>
    <t xml:space="preserve">UCP100-MNTD2.STG</t>
  </si>
  <si>
    <t xml:space="preserve">UCP100-MNTD3.STG</t>
  </si>
  <si>
    <t xml:space="preserve">UCP100-MNTD4.STG</t>
  </si>
  <si>
    <t xml:space="preserve">UCP100-MNTD5.STG</t>
  </si>
  <si>
    <t xml:space="preserve">UCP100-MNTD6.STG</t>
  </si>
  <si>
    <t xml:space="preserve">UCP100-MNTU1.STG</t>
  </si>
  <si>
    <t xml:space="preserve">ключ активации обновления системы/1год</t>
  </si>
  <si>
    <t xml:space="preserve">UCP100-MNTU2.STG</t>
  </si>
  <si>
    <t xml:space="preserve">ключ активации обновления системы/2года</t>
  </si>
  <si>
    <t xml:space="preserve">UCP100-MNTU3.STG</t>
  </si>
  <si>
    <t xml:space="preserve">ключ активации обновления системы/3года</t>
  </si>
  <si>
    <t xml:space="preserve">UCP100-UCS-BASIC</t>
  </si>
  <si>
    <t xml:space="preserve">UCP100-UCS-ADVANCED</t>
  </si>
  <si>
    <t xml:space="preserve">UCP100-UCS-POWER</t>
  </si>
  <si>
    <t xml:space="preserve">UCP100-UCS-PRMSVR</t>
  </si>
  <si>
    <t xml:space="preserve">iPECS UCP600</t>
  </si>
  <si>
    <t xml:space="preserve">UCP600-SPL10.STG</t>
  </si>
  <si>
    <t xml:space="preserve">UCP600-SPL50.STG</t>
  </si>
  <si>
    <t xml:space="preserve">UCP600-SPL100.STG</t>
  </si>
  <si>
    <t xml:space="preserve">UCP600-SPL200.STG</t>
  </si>
  <si>
    <t xml:space="preserve">UCP600-SPL500.STG</t>
  </si>
  <si>
    <t xml:space="preserve">ключ активации емкости системы /500портов</t>
  </si>
  <si>
    <t xml:space="preserve">UCP600-IPEXT.STG</t>
  </si>
  <si>
    <t xml:space="preserve">UCP600-IPEXT10.STG</t>
  </si>
  <si>
    <t xml:space="preserve">UCP600-IPEXT50.STG</t>
  </si>
  <si>
    <t xml:space="preserve">UCP600-IPEXT100.STG</t>
  </si>
  <si>
    <t xml:space="preserve">ключ активации IP-абонента /100портов</t>
  </si>
  <si>
    <t xml:space="preserve">UCP600-IPEXT300.STG</t>
  </si>
  <si>
    <t xml:space="preserve">ключ активации IP-абонента /300портов</t>
  </si>
  <si>
    <t xml:space="preserve">UCP600-3SIPEXT.STG</t>
  </si>
  <si>
    <t xml:space="preserve">UCP600-VOIPCL8.STG</t>
  </si>
  <si>
    <t xml:space="preserve">ключ активации VoIP /8кан. /макс.24кан.</t>
  </si>
  <si>
    <t xml:space="preserve">UCP600-VMML10.STG</t>
  </si>
  <si>
    <t xml:space="preserve">UCP600-MEX.STG</t>
  </si>
  <si>
    <t xml:space="preserve">UCP600-IPN.STG</t>
  </si>
  <si>
    <t xml:space="preserve">UCP600-TNLS.STG</t>
  </si>
  <si>
    <t xml:space="preserve">UCP600-TNLCM.STG</t>
  </si>
  <si>
    <t xml:space="preserve">UCP600-GR.STG</t>
  </si>
  <si>
    <t xml:space="preserve">ключ активации Geographical Redundancy</t>
  </si>
  <si>
    <t xml:space="preserve">UCP600-HOTEL.STG</t>
  </si>
  <si>
    <t xml:space="preserve">UCP600-FIDELIO.STG</t>
  </si>
  <si>
    <t xml:space="preserve">UCP600-TAPI.STG</t>
  </si>
  <si>
    <t xml:space="preserve">UCP600-AMP.STG</t>
  </si>
  <si>
    <t xml:space="preserve">UCP600-LNKCONN.STG</t>
  </si>
  <si>
    <t xml:space="preserve">UCP600-LNKGW.STG</t>
  </si>
  <si>
    <t xml:space="preserve">UCP600-LNKCL10.STG</t>
  </si>
  <si>
    <t xml:space="preserve">UCP600-LNKCL13.STG</t>
  </si>
  <si>
    <t xml:space="preserve">UCP600-CLICKCALL.STG**</t>
  </si>
  <si>
    <t xml:space="preserve">UCP600-UCSDS.STG**</t>
  </si>
  <si>
    <t xml:space="preserve">ключ активации UCS Standard Desktop Client (w/oVoice) /1подкл. /макс.200</t>
  </si>
  <si>
    <t xml:space="preserve">UCP600-UCSDSV.STG**</t>
  </si>
  <si>
    <t xml:space="preserve">ключ активации UCS Standard Desktop Client (w/ Voice) /1подкл. /макс.200</t>
  </si>
  <si>
    <t xml:space="preserve">UCP600-UCSDP.STG**</t>
  </si>
  <si>
    <t xml:space="preserve">ключ активации UCS Premium Desktop Client (w/oVoice) /1подкл. /макс.600</t>
  </si>
  <si>
    <t xml:space="preserve">UCP600-UCSDPV.STG**</t>
  </si>
  <si>
    <t xml:space="preserve">ключ активации UCS Premium Desktop Client (w/ Voice) /1подкл. /макс.600</t>
  </si>
  <si>
    <t xml:space="preserve">UCP600-UCSM.STG**</t>
  </si>
  <si>
    <t xml:space="preserve">UCP600-DS2DSV.STG**</t>
  </si>
  <si>
    <t xml:space="preserve">UCP600-DS2DPV.STG**</t>
  </si>
  <si>
    <t xml:space="preserve">UCP600-DSV2DPV.STG**</t>
  </si>
  <si>
    <t xml:space="preserve">UCP600-DP2DPV.STG**</t>
  </si>
  <si>
    <t xml:space="preserve">UCP600-ATD.STG</t>
  </si>
  <si>
    <t xml:space="preserve">UCP600-ATDH.STG</t>
  </si>
  <si>
    <t xml:space="preserve">UCP600-IPCRS.STG</t>
  </si>
  <si>
    <t xml:space="preserve">UCP600-IPCRC.STG</t>
  </si>
  <si>
    <t xml:space="preserve">UCP600-IPCRT.STG</t>
  </si>
  <si>
    <t xml:space="preserve">UCP600-NMS.STG</t>
  </si>
  <si>
    <t xml:space="preserve">UCP600-MNTD2.STG</t>
  </si>
  <si>
    <t xml:space="preserve">UCP600-MNTD3.STG</t>
  </si>
  <si>
    <t xml:space="preserve">UCP600-MNTD4.STG</t>
  </si>
  <si>
    <t xml:space="preserve">UCP600-MNTD5.STG</t>
  </si>
  <si>
    <t xml:space="preserve">UCP600-MNTD6.STG</t>
  </si>
  <si>
    <t xml:space="preserve">UCP600-MNTU1.STG</t>
  </si>
  <si>
    <t xml:space="preserve">UCP600-MNTU2.STG</t>
  </si>
  <si>
    <t xml:space="preserve">UCP600-MNTU3.STG</t>
  </si>
  <si>
    <t xml:space="preserve">UCP600-UCS-BASIC</t>
  </si>
  <si>
    <t xml:space="preserve">UCP600-UCS-ADVANCED</t>
  </si>
  <si>
    <t xml:space="preserve">UCP600-UCS-POWER</t>
  </si>
  <si>
    <t xml:space="preserve">UCP600-UCS-PRMSVR</t>
  </si>
  <si>
    <t xml:space="preserve">iPECS UCP2400</t>
  </si>
  <si>
    <t xml:space="preserve">UCP2400-SPL10.STG</t>
  </si>
  <si>
    <t xml:space="preserve">UCP2400-SPL50.STG</t>
  </si>
  <si>
    <t xml:space="preserve">UCP2400-SPL100.STG</t>
  </si>
  <si>
    <t xml:space="preserve">UCP2400-SPL200.STG</t>
  </si>
  <si>
    <t xml:space="preserve">UCP2400-SPL500.STG</t>
  </si>
  <si>
    <t xml:space="preserve">UCP2400-SPL1800.STG</t>
  </si>
  <si>
    <t xml:space="preserve">ключ активации емкости системы /1800портов</t>
  </si>
  <si>
    <t xml:space="preserve">UCP2400-IPEXT.STG</t>
  </si>
  <si>
    <t xml:space="preserve">UCP2400-IPEXT10.STG</t>
  </si>
  <si>
    <t xml:space="preserve">UCP2400-IPEXT50.STG</t>
  </si>
  <si>
    <t xml:space="preserve">UCP2400-IPEXT100.STG</t>
  </si>
  <si>
    <t xml:space="preserve">UCP2400-IPEXT300.STG</t>
  </si>
  <si>
    <t xml:space="preserve">UCP2400-3SIPEXT.STG</t>
  </si>
  <si>
    <t xml:space="preserve">UCP2400-MEX.STG</t>
  </si>
  <si>
    <t xml:space="preserve">UCP2400-IPN.STG</t>
  </si>
  <si>
    <t xml:space="preserve">UCP2400-TNLS.STG</t>
  </si>
  <si>
    <t xml:space="preserve">UCP2400-TNLCM.STG</t>
  </si>
  <si>
    <t xml:space="preserve">UCP2400-GR.STG</t>
  </si>
  <si>
    <t xml:space="preserve">UCP2400-HOTEL.STG</t>
  </si>
  <si>
    <t xml:space="preserve">UCP2400-FIDELIO.STG</t>
  </si>
  <si>
    <t xml:space="preserve">UCP2400-TAPI.STG</t>
  </si>
  <si>
    <t xml:space="preserve">UCP2400-AMP.STG</t>
  </si>
  <si>
    <t xml:space="preserve">UCP2400-LNKCONN.STG</t>
  </si>
  <si>
    <t xml:space="preserve">UCP2400-LNKGW.STG</t>
  </si>
  <si>
    <t xml:space="preserve">UCP2400-LNKCL10.STG</t>
  </si>
  <si>
    <t xml:space="preserve">UCP2400-LNKCL13.STG</t>
  </si>
  <si>
    <t xml:space="preserve">UCP2400-CLICKCALL.STG**</t>
  </si>
  <si>
    <t xml:space="preserve">UCP2400-UCSDS.STG**</t>
  </si>
  <si>
    <t xml:space="preserve">ключ активации UCS Standard Desktop Client (w/oVoice) /1подкл. /макс.400</t>
  </si>
  <si>
    <t xml:space="preserve">UCP2400-UCSDSV.STG**</t>
  </si>
  <si>
    <t xml:space="preserve">ключ активации UCS Standard Desktop Client (w/ Voice) /1подкл. /макс.400</t>
  </si>
  <si>
    <t xml:space="preserve">UCP2400-UCSDP.STG**</t>
  </si>
  <si>
    <t xml:space="preserve">ключ активации UCS Premium Desktop Client (w/oVoice) /1подкл. /макс.2400</t>
  </si>
  <si>
    <t xml:space="preserve">UCP2400-UCSDPV.STG**</t>
  </si>
  <si>
    <t xml:space="preserve">ключ активации UCS Premium Desktop Client (w/ Voice) /1подкл. /макс.2400</t>
  </si>
  <si>
    <t xml:space="preserve">UCP2400-UCSM.STG**</t>
  </si>
  <si>
    <t xml:space="preserve">UCP2400-DS2DSV.STG**</t>
  </si>
  <si>
    <t xml:space="preserve">UCP2400-DS2DPV.STG**</t>
  </si>
  <si>
    <t xml:space="preserve">UCP2400-DSV2DPV.STG**</t>
  </si>
  <si>
    <t xml:space="preserve">UCP2400-DP2DPV.STG**</t>
  </si>
  <si>
    <t xml:space="preserve">UCP2400-ATD.STG</t>
  </si>
  <si>
    <t xml:space="preserve">UCP2400-ATDH.STG</t>
  </si>
  <si>
    <t xml:space="preserve">UCP2400-IPCRS.STG</t>
  </si>
  <si>
    <t xml:space="preserve">UCP2400-IPCRC.STG</t>
  </si>
  <si>
    <t xml:space="preserve">UCP2400-IPCRT.STG</t>
  </si>
  <si>
    <t xml:space="preserve">UCP2400-NMS.STG</t>
  </si>
  <si>
    <t xml:space="preserve">UCP2400-MNTD2.STG</t>
  </si>
  <si>
    <t xml:space="preserve">UCP2400-MNTD3.STG</t>
  </si>
  <si>
    <t xml:space="preserve">UCP2400-MNTD4.STG</t>
  </si>
  <si>
    <t xml:space="preserve">UCP2400-MNTD5.STG</t>
  </si>
  <si>
    <t xml:space="preserve">UCP2400-MNTD6.STG</t>
  </si>
  <si>
    <t xml:space="preserve">UCP2400-MNTU1.STG</t>
  </si>
  <si>
    <t xml:space="preserve">UCP2400-MNTU2.STG</t>
  </si>
  <si>
    <t xml:space="preserve">UCP2400-MNTU3.STG</t>
  </si>
  <si>
    <t xml:space="preserve">UCP2400-UCS-BASIC</t>
  </si>
  <si>
    <t xml:space="preserve">UCP2400-UCS-ADVANCED</t>
  </si>
  <si>
    <t xml:space="preserve">UCP2400-UCS-POWER</t>
  </si>
  <si>
    <t xml:space="preserve">UCP2400-UCS-PRMSVR</t>
  </si>
  <si>
    <t xml:space="preserve">iPECS vUCP</t>
  </si>
  <si>
    <t xml:space="preserve">vUCP PKG1 </t>
  </si>
  <si>
    <t xml:space="preserve">Пакет /CS2400 (SWL) /VOIPCL8 /VMCL8</t>
  </si>
  <si>
    <t xml:space="preserve">vUCP-IPCR PKG </t>
  </si>
  <si>
    <t xml:space="preserve">Пакет /IPCRS /8IPCRC</t>
  </si>
  <si>
    <t xml:space="preserve">vUCP-CS2400-SWL</t>
  </si>
  <si>
    <t xml:space="preserve">ключ активации системы 200(2400) портов /10IPEXT /10MEX /10ClickCall /10UCS-Advanced</t>
  </si>
  <si>
    <t xml:space="preserve">vUCP-CS2400S-SWL</t>
  </si>
  <si>
    <t xml:space="preserve">ключ активации системы 50(2400) портов /6VoIP /8VM /30IPEXT(MEX) /2ClickCall /2UCS-Advanced</t>
  </si>
  <si>
    <t xml:space="preserve">vUCP-SPL50</t>
  </si>
  <si>
    <t xml:space="preserve">vUCP-SPL100</t>
  </si>
  <si>
    <t xml:space="preserve">vUCP-SPL200</t>
  </si>
  <si>
    <t xml:space="preserve">vUCP-SPL500</t>
  </si>
  <si>
    <t xml:space="preserve">vUCP-SPL2200</t>
  </si>
  <si>
    <t xml:space="preserve">ключ активации емкости системы /2200портов</t>
  </si>
  <si>
    <t xml:space="preserve">vUCP-VOIPCL8</t>
  </si>
  <si>
    <t xml:space="preserve">ключ активации VoIP /8кан.</t>
  </si>
  <si>
    <t xml:space="preserve">vUCP-vVOIMT-CL32</t>
  </si>
  <si>
    <t xml:space="preserve">ключ активации VoIP на vVOIMT /32кан.</t>
  </si>
  <si>
    <t xml:space="preserve">vUCP-VMCL8</t>
  </si>
  <si>
    <t xml:space="preserve">ключ активации каналов голосовой почты  /8кан.</t>
  </si>
  <si>
    <t xml:space="preserve">vUCP-vMCIM-CL64</t>
  </si>
  <si>
    <t xml:space="preserve">ключ активации каналов конференции vMCIM /64кан.</t>
  </si>
  <si>
    <t xml:space="preserve">vUCP-IPEXT</t>
  </si>
  <si>
    <t xml:space="preserve">vUCP-IPEXT10</t>
  </si>
  <si>
    <t xml:space="preserve">vUCP-IPEXT50</t>
  </si>
  <si>
    <t xml:space="preserve">vUCP-IPEXT100</t>
  </si>
  <si>
    <t xml:space="preserve">vUCP-IPEXT300</t>
  </si>
  <si>
    <t xml:space="preserve">vUCP-3SIPEXT</t>
  </si>
  <si>
    <t xml:space="preserve">vUCP-MEX</t>
  </si>
  <si>
    <t xml:space="preserve">vUCP-IPN</t>
  </si>
  <si>
    <t xml:space="preserve">vUCP-TNLS</t>
  </si>
  <si>
    <t xml:space="preserve">vUCP-TNLCM</t>
  </si>
  <si>
    <t xml:space="preserve">vUCP-GR</t>
  </si>
  <si>
    <t xml:space="preserve">vUCP-HOTEL</t>
  </si>
  <si>
    <t xml:space="preserve">vUCP-FIDELIO</t>
  </si>
  <si>
    <t xml:space="preserve">vUCP-3PMS50</t>
  </si>
  <si>
    <t xml:space="preserve">ключ активации 3rd party PMS Interface</t>
  </si>
  <si>
    <t xml:space="preserve">vUCP-TAPI</t>
  </si>
  <si>
    <t xml:space="preserve">vUCP-AMP</t>
  </si>
  <si>
    <t xml:space="preserve">vUCP-API-SMDR</t>
  </si>
  <si>
    <t xml:space="preserve">ключ активации RESTful API</t>
  </si>
  <si>
    <t xml:space="preserve">vUCP-3SIPS</t>
  </si>
  <si>
    <t xml:space="preserve">ключ активации SIP Application Server</t>
  </si>
  <si>
    <t xml:space="preserve">vUCP-3SIPC</t>
  </si>
  <si>
    <t xml:space="preserve">ключ активации SIP Application Channel /1кан.</t>
  </si>
  <si>
    <t xml:space="preserve">vUCP-AMSI</t>
  </si>
  <si>
    <t xml:space="preserve">ключ активации Alarm Messaging Server Interface</t>
  </si>
  <si>
    <t xml:space="preserve">vUCP-LNKCONN</t>
  </si>
  <si>
    <t xml:space="preserve">vUCP-LNKGW</t>
  </si>
  <si>
    <t xml:space="preserve">vUCP-LNKCL13</t>
  </si>
  <si>
    <t xml:space="preserve">ключ активации MS Lync RCC Client (2010 или 2013) /1подкл.</t>
  </si>
  <si>
    <t xml:space="preserve">vUCP-LNKCL13V</t>
  </si>
  <si>
    <t xml:space="preserve">ключ активации MS Lync RCC Client (2010 или 2013 w/Voice) /1подкл.</t>
  </si>
  <si>
    <t xml:space="preserve">vUCP-CLICKCALL</t>
  </si>
  <si>
    <t xml:space="preserve">vUCP-UCS-BASIC</t>
  </si>
  <si>
    <t xml:space="preserve">vUCP-UCS-ADVANCED</t>
  </si>
  <si>
    <t xml:space="preserve">vUCP-UCS-POWER</t>
  </si>
  <si>
    <t xml:space="preserve">vUCP-UCS-PRMSVR</t>
  </si>
  <si>
    <t xml:space="preserve">vUCP-ATD</t>
  </si>
  <si>
    <t xml:space="preserve">vUCP-ATDH</t>
  </si>
  <si>
    <t xml:space="preserve">vUCP-IPCRS</t>
  </si>
  <si>
    <t xml:space="preserve">vUCP-IPCRC</t>
  </si>
  <si>
    <t xml:space="preserve">vUCP-IPCRT</t>
  </si>
  <si>
    <t xml:space="preserve">vUCP-NMS</t>
  </si>
  <si>
    <t xml:space="preserve">vUCP-MNTD2</t>
  </si>
  <si>
    <t xml:space="preserve">vUCP-MNTD3</t>
  </si>
  <si>
    <t xml:space="preserve">vUCP-MNTD4</t>
  </si>
  <si>
    <t xml:space="preserve">vUCP-MNTD5</t>
  </si>
  <si>
    <t xml:space="preserve">vUCP-MNTD6</t>
  </si>
  <si>
    <t xml:space="preserve">vUCP-MNTU1</t>
  </si>
  <si>
    <t xml:space="preserve">ключ активации продления обслуживания системы /1год</t>
  </si>
  <si>
    <t xml:space="preserve">vUCP-MNTU2</t>
  </si>
  <si>
    <t xml:space="preserve">ключ активации продления обслуживания системы /2года</t>
  </si>
  <si>
    <t xml:space="preserve">vUCP-MNTU3</t>
  </si>
  <si>
    <t xml:space="preserve">ключ активации продления обслуживания системы /3года</t>
  </si>
  <si>
    <t xml:space="preserve">vUCP-MNT1 </t>
  </si>
  <si>
    <t xml:space="preserve">vUCP-MNT2 </t>
  </si>
  <si>
    <t xml:space="preserve">vUCP-MNT3 </t>
  </si>
  <si>
    <t xml:space="preserve">vUCP-MNT4 </t>
  </si>
  <si>
    <t xml:space="preserve">ключ активации продления обслуживания системы /4года</t>
  </si>
  <si>
    <t xml:space="preserve">vUCP-MNT5</t>
  </si>
  <si>
    <t xml:space="preserve">ключ активации продления обслуживания системы /5лет</t>
  </si>
  <si>
    <t xml:space="preserve">iPECS UCP</t>
  </si>
  <si>
    <t xml:space="preserve">UVM-CHL4</t>
  </si>
  <si>
    <t xml:space="preserve">ключ активации каналов голосовой почты UVM /4канала</t>
  </si>
  <si>
    <t xml:space="preserve">UVM-MEL50</t>
  </si>
  <si>
    <t xml:space="preserve">ключ активации памяти голосовой почты UVM /50 часов</t>
  </si>
  <si>
    <t xml:space="preserve">iPECS-CM</t>
  </si>
  <si>
    <t xml:space="preserve">CML-S2K-S.STG</t>
  </si>
  <si>
    <t xml:space="preserve">ключ активации процессора /2,000портов</t>
  </si>
  <si>
    <t xml:space="preserve">CML-S2K-L.STG</t>
  </si>
  <si>
    <t xml:space="preserve">ключ активации процессора /2,000портов /LCM-mode</t>
  </si>
  <si>
    <t xml:space="preserve">CML-S4K.STG</t>
  </si>
  <si>
    <t xml:space="preserve">ключ активации процессора /4,000портов</t>
  </si>
  <si>
    <t xml:space="preserve">CML-S10K.STG</t>
  </si>
  <si>
    <t xml:space="preserve">ключ активации процессора /10,000портов</t>
  </si>
  <si>
    <t xml:space="preserve">CML-S30K.STG</t>
  </si>
  <si>
    <t xml:space="preserve">ключ активации процессора /30,000портов</t>
  </si>
  <si>
    <t xml:space="preserve">CML-QSIG.STG</t>
  </si>
  <si>
    <t xml:space="preserve">CML-HOTEL.STG</t>
  </si>
  <si>
    <t xml:space="preserve">CML-SCTI.STG</t>
  </si>
  <si>
    <t xml:space="preserve">CML-OCSSIP.STG</t>
  </si>
  <si>
    <t xml:space="preserve">CML-UCTIS.STG</t>
  </si>
  <si>
    <t xml:space="preserve">ключ активации UCTI API Standard</t>
  </si>
  <si>
    <t xml:space="preserve">CML-UCTID.STG</t>
  </si>
  <si>
    <t xml:space="preserve">ключ активации UCTI API Deluxe</t>
  </si>
  <si>
    <t xml:space="preserve">CML-IPEXT.STG</t>
  </si>
  <si>
    <t xml:space="preserve">CML-IP3EXT.STG</t>
  </si>
  <si>
    <t xml:space="preserve">CML-TAPI.STG</t>
  </si>
  <si>
    <t xml:space="preserve">CML-SLTM4.STG</t>
  </si>
  <si>
    <t xml:space="preserve">ключ активации LIK-SLTM4 /1модуль</t>
  </si>
  <si>
    <t xml:space="preserve">CML-SLTM8.STG</t>
  </si>
  <si>
    <t xml:space="preserve">ключ активации LIK-SLTM8 /1модуль</t>
  </si>
  <si>
    <t xml:space="preserve">CML-SLTM32.STG</t>
  </si>
  <si>
    <t xml:space="preserve">ключ активации LIK-SLTM32 /1модуль</t>
  </si>
  <si>
    <t xml:space="preserve">CML-DTIM8.STG</t>
  </si>
  <si>
    <t xml:space="preserve">ключ активации LIK-DTIM8 /1модуль</t>
  </si>
  <si>
    <t xml:space="preserve">CML-DTIM24.STG</t>
  </si>
  <si>
    <t xml:space="preserve">ключ активации LIK-DTIM24 /1модуль</t>
  </si>
  <si>
    <t xml:space="preserve">CML-LGCM4.STG</t>
  </si>
  <si>
    <t xml:space="preserve">ключ активации LIK-LGCM4 /1модуль</t>
  </si>
  <si>
    <t xml:space="preserve">CML-LGCM8.STG</t>
  </si>
  <si>
    <t xml:space="preserve">ключ активации LIK-LGCM8 /1модуль</t>
  </si>
  <si>
    <t xml:space="preserve">CML-VMIM.STG</t>
  </si>
  <si>
    <t xml:space="preserve">ключ активации LIK-VMIM /1модуль</t>
  </si>
  <si>
    <t xml:space="preserve">CML-MCIM.STG</t>
  </si>
  <si>
    <t xml:space="preserve">ключ активации LIK-MCIM /1модуль</t>
  </si>
  <si>
    <t xml:space="preserve">CML-VOIM8.STG</t>
  </si>
  <si>
    <t xml:space="preserve">ключ активации LIK-VOIM8 /1модуль</t>
  </si>
  <si>
    <t xml:space="preserve">CML-VOIM24.STG</t>
  </si>
  <si>
    <t xml:space="preserve">ключ активации LIK-VOIM24 /1модуль</t>
  </si>
  <si>
    <t xml:space="preserve">CML-PRIM.STG</t>
  </si>
  <si>
    <t xml:space="preserve">ключ активации LIK-PRIM /1модуль</t>
  </si>
  <si>
    <t xml:space="preserve">CML-BRIM2.STG</t>
  </si>
  <si>
    <t xml:space="preserve">ключ активации LIK-BRIM2 /1модуль</t>
  </si>
  <si>
    <t xml:space="preserve">CML-BRIM4.STG</t>
  </si>
  <si>
    <t xml:space="preserve">ключ активации LIK-BRIM4 /1модуль</t>
  </si>
  <si>
    <t xml:space="preserve">CML-SPB.STG</t>
  </si>
  <si>
    <t xml:space="preserve">CML-SPD.STG</t>
  </si>
  <si>
    <t xml:space="preserve">CML-NMS.STG</t>
  </si>
  <si>
    <t xml:space="preserve">CML-STAT.STG</t>
  </si>
  <si>
    <t xml:space="preserve">ключ активации STAT</t>
  </si>
  <si>
    <t xml:space="preserve">CML-IPATDS.STG</t>
  </si>
  <si>
    <t xml:space="preserve">ключ активации iPECS Attendant Standard</t>
  </si>
  <si>
    <t xml:space="preserve">CML-IPCR-S.STG</t>
  </si>
  <si>
    <t xml:space="preserve">CML-IPCR-A.STG</t>
  </si>
  <si>
    <t xml:space="preserve">CML-UCS.STG</t>
  </si>
  <si>
    <t xml:space="preserve">ключ активации UCS Desktop Client v3.0 /1подкл.</t>
  </si>
  <si>
    <t xml:space="preserve">CML-UCSMA.STG</t>
  </si>
  <si>
    <t xml:space="preserve">ключ активации UCS Mobile Client v3.0 /1подкл.</t>
  </si>
  <si>
    <t xml:space="preserve">CML-U-P.STG</t>
  </si>
  <si>
    <t xml:space="preserve">CML-U-PV.STG</t>
  </si>
  <si>
    <t xml:space="preserve">CML-U-M.STG</t>
  </si>
  <si>
    <t xml:space="preserve">** - применяются дополнительные скидки на кол-во лицензий, согласно таблиц приведенных ниже:</t>
  </si>
  <si>
    <t xml:space="preserve">цена за 1копию</t>
  </si>
  <si>
    <t xml:space="preserve">IPCRC</t>
  </si>
  <si>
    <t xml:space="preserve">1~10 абонентов</t>
  </si>
  <si>
    <t xml:space="preserve">11~25 абонентов</t>
  </si>
  <si>
    <t xml:space="preserve">26~50 абонентов</t>
  </si>
  <si>
    <t xml:space="preserve">51~75 абонентов</t>
  </si>
  <si>
    <t xml:space="preserve">76~100 абонентов</t>
  </si>
  <si>
    <t xml:space="preserve">101~200 абонентов</t>
  </si>
  <si>
    <t xml:space="preserve">201~600 абонентов</t>
  </si>
  <si>
    <t xml:space="preserve">IPCRT</t>
  </si>
  <si>
    <t xml:space="preserve">1~4 транка</t>
  </si>
  <si>
    <t xml:space="preserve">5~9 транков</t>
  </si>
  <si>
    <t xml:space="preserve">10~17 транков</t>
  </si>
  <si>
    <t xml:space="preserve">18~25 транков</t>
  </si>
  <si>
    <t xml:space="preserve">26~34 транков</t>
  </si>
  <si>
    <t xml:space="preserve">35~67 транков</t>
  </si>
  <si>
    <t xml:space="preserve">68~600 транков</t>
  </si>
  <si>
    <t xml:space="preserve">процент доп.скидки</t>
  </si>
  <si>
    <t xml:space="preserve">CLICKCALL</t>
  </si>
  <si>
    <t xml:space="preserve">1~50 подключений</t>
  </si>
  <si>
    <t xml:space="preserve">51~100 подключений</t>
  </si>
  <si>
    <t xml:space="preserve">101~300 подключений</t>
  </si>
  <si>
    <t xml:space="preserve">301~2400 подключений</t>
  </si>
  <si>
    <t xml:space="preserve">UCSDS</t>
  </si>
  <si>
    <t xml:space="preserve">1~25 подключений</t>
  </si>
  <si>
    <t xml:space="preserve">UCSDSV</t>
  </si>
  <si>
    <t xml:space="preserve">26~50 подключений</t>
  </si>
  <si>
    <t xml:space="preserve">UCSDP</t>
  </si>
  <si>
    <t xml:space="preserve">51~75 подключений</t>
  </si>
  <si>
    <t xml:space="preserve">UCSDPV</t>
  </si>
  <si>
    <t xml:space="preserve">76~100 подключений</t>
  </si>
  <si>
    <t xml:space="preserve">UCSM</t>
  </si>
  <si>
    <t xml:space="preserve">101~200 подключений</t>
  </si>
  <si>
    <t xml:space="preserve">DS2DSV</t>
  </si>
  <si>
    <t xml:space="preserve">201~400 подключений</t>
  </si>
  <si>
    <t xml:space="preserve">DS2DPV</t>
  </si>
  <si>
    <t xml:space="preserve">401~800 подключений</t>
  </si>
  <si>
    <t xml:space="preserve">DSV2SPV</t>
  </si>
  <si>
    <t xml:space="preserve">801~1600 подключений</t>
  </si>
  <si>
    <t xml:space="preserve">DP2DPV</t>
  </si>
  <si>
    <t xml:space="preserve">1601~2400 подключ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#,##0&quot;р.&quot;;[RED]\-#,##0&quot;р.&quot;"/>
    <numFmt numFmtId="168" formatCode="#,##0"/>
    <numFmt numFmtId="169" formatCode="d\ mmmm&quot;, &quot;yyyy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돋움"/>
      <family val="3"/>
      <charset val="129"/>
    </font>
    <font>
      <sz val="11"/>
      <name val="돋움"/>
      <family val="3"/>
    </font>
    <font>
      <sz val="10"/>
      <color rgb="FF000000"/>
      <name val="Verdana"/>
      <family val="2"/>
    </font>
    <font>
      <sz val="11"/>
      <color rgb="FF000000"/>
      <name val="Calibri"/>
      <family val="2"/>
    </font>
    <font>
      <sz val="11"/>
      <color rgb="FF000000"/>
      <name val="맑은 고딕"/>
      <family val="3"/>
    </font>
    <font>
      <sz val="11"/>
      <color rgb="FF000000"/>
      <name val="맑은 고딕"/>
      <family val="3"/>
      <charset val="129"/>
    </font>
    <font>
      <sz val="11"/>
      <color rgb="FF000000"/>
      <name val="Calibri"/>
      <family val="3"/>
      <charset val="129"/>
    </font>
    <font>
      <sz val="10"/>
      <color rgb="FFFFFFFF"/>
      <name val="Verdana"/>
      <family val="2"/>
    </font>
    <font>
      <sz val="11"/>
      <color rgb="FFFFFFFF"/>
      <name val="Calibri"/>
      <family val="2"/>
    </font>
    <font>
      <sz val="11"/>
      <color rgb="FFFFFFFF"/>
      <name val="맑은 고딕"/>
      <family val="3"/>
    </font>
    <font>
      <sz val="11"/>
      <color rgb="FFFFFFFF"/>
      <name val="맑은 고딕"/>
      <family val="3"/>
      <charset val="129"/>
    </font>
    <font>
      <sz val="11"/>
      <color rgb="FFFFFFFF"/>
      <name val="Calibri"/>
      <family val="3"/>
      <charset val="129"/>
    </font>
    <font>
      <sz val="10"/>
      <color rgb="FFF20884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6411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</font>
    <font>
      <sz val="10"/>
      <color rgb="FF000000"/>
      <name val="Verdana"/>
      <family val="2"/>
      <charset val="1"/>
    </font>
    <font>
      <b val="true"/>
      <sz val="10"/>
      <color rgb="FF333333"/>
      <name val="Verdana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Verdana"/>
      <family val="2"/>
    </font>
    <font>
      <sz val="10"/>
      <color rgb="FFDD0806"/>
      <name val="Verdana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DD0806"/>
      <name val="맑은 고딕"/>
      <family val="3"/>
    </font>
    <font>
      <sz val="11"/>
      <color rgb="FFDD0806"/>
      <name val="맑은 고딕"/>
      <family val="3"/>
      <charset val="129"/>
    </font>
    <font>
      <sz val="11"/>
      <color rgb="FFDD0806"/>
      <name val="Calibri"/>
      <family val="3"/>
      <charset val="129"/>
    </font>
    <font>
      <b val="true"/>
      <sz val="11"/>
      <color rgb="FFFF9900"/>
      <name val="맑은 고딕"/>
      <family val="3"/>
    </font>
    <font>
      <b val="true"/>
      <sz val="11"/>
      <color rgb="FFFF9900"/>
      <name val="맑은 고딕"/>
      <family val="3"/>
      <charset val="129"/>
    </font>
    <font>
      <b val="true"/>
      <sz val="11"/>
      <color rgb="FFFF9900"/>
      <name val="Calibri"/>
      <family val="3"/>
      <charset val="129"/>
    </font>
    <font>
      <sz val="11"/>
      <color rgb="FFF20884"/>
      <name val="맑은 고딕"/>
      <family val="3"/>
    </font>
    <font>
      <sz val="11"/>
      <color rgb="FFF20884"/>
      <name val="맑은 고딕"/>
      <family val="3"/>
      <charset val="129"/>
    </font>
    <font>
      <sz val="11"/>
      <color rgb="FFF20884"/>
      <name val="Calibri"/>
      <family val="3"/>
      <charset val="129"/>
    </font>
    <font>
      <sz val="11"/>
      <color rgb="FF993300"/>
      <name val="맑은 고딕"/>
      <family val="3"/>
    </font>
    <font>
      <sz val="11"/>
      <color rgb="FF993300"/>
      <name val="맑은 고딕"/>
      <family val="3"/>
      <charset val="129"/>
    </font>
    <font>
      <sz val="11"/>
      <color rgb="FF993300"/>
      <name val="Calibri"/>
      <family val="3"/>
      <charset val="129"/>
    </font>
    <font>
      <i val="true"/>
      <sz val="11"/>
      <color rgb="FF808080"/>
      <name val="맑은 고딕"/>
      <family val="3"/>
    </font>
    <font>
      <i val="true"/>
      <sz val="11"/>
      <color rgb="FF808080"/>
      <name val="맑은 고딕"/>
      <family val="3"/>
      <charset val="129"/>
    </font>
    <font>
      <i val="true"/>
      <sz val="11"/>
      <color rgb="FF808080"/>
      <name val="Calibri"/>
      <family val="3"/>
      <charset val="129"/>
    </font>
    <font>
      <b val="true"/>
      <sz val="11"/>
      <color rgb="FFFFFFFF"/>
      <name val="맑은 고딕"/>
      <family val="3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Calibri"/>
      <family val="3"/>
      <charset val="129"/>
    </font>
    <font>
      <sz val="11"/>
      <color rgb="FFFF9900"/>
      <name val="맑은 고딕"/>
      <family val="3"/>
    </font>
    <font>
      <sz val="11"/>
      <color rgb="FFFF9900"/>
      <name val="맑은 고딕"/>
      <family val="3"/>
      <charset val="129"/>
    </font>
    <font>
      <sz val="11"/>
      <color rgb="FFFF9900"/>
      <name val="Calibri"/>
      <family val="3"/>
      <charset val="129"/>
    </font>
    <font>
      <b val="true"/>
      <sz val="11"/>
      <color rgb="FF000000"/>
      <name val="맑은 고딕"/>
      <family val="3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333399"/>
      <name val="맑은 고딕"/>
      <family val="3"/>
    </font>
    <font>
      <sz val="11"/>
      <color rgb="FF333399"/>
      <name val="맑은 고딕"/>
      <family val="3"/>
      <charset val="129"/>
    </font>
    <font>
      <sz val="11"/>
      <color rgb="FF333399"/>
      <name val="Calibri"/>
      <family val="3"/>
      <charset val="129"/>
    </font>
    <font>
      <b val="true"/>
      <sz val="15"/>
      <color rgb="FF333399"/>
      <name val="맑은 고딕"/>
      <family val="3"/>
    </font>
    <font>
      <b val="true"/>
      <sz val="15"/>
      <color rgb="FF333399"/>
      <name val="맑은 고딕"/>
      <family val="3"/>
      <charset val="129"/>
    </font>
    <font>
      <b val="true"/>
      <sz val="15"/>
      <color rgb="FF333399"/>
      <name val="Calibri"/>
      <family val="3"/>
      <charset val="129"/>
    </font>
    <font>
      <b val="true"/>
      <sz val="13"/>
      <color rgb="FF333399"/>
      <name val="맑은 고딕"/>
      <family val="3"/>
    </font>
    <font>
      <b val="true"/>
      <sz val="13"/>
      <color rgb="FF333399"/>
      <name val="맑은 고딕"/>
      <family val="3"/>
      <charset val="129"/>
    </font>
    <font>
      <b val="true"/>
      <sz val="13"/>
      <color rgb="FF333399"/>
      <name val="Calibri"/>
      <family val="3"/>
      <charset val="129"/>
    </font>
    <font>
      <b val="true"/>
      <sz val="11"/>
      <color rgb="FF333399"/>
      <name val="맑은 고딕"/>
      <family val="3"/>
    </font>
    <font>
      <b val="true"/>
      <sz val="11"/>
      <color rgb="FF333399"/>
      <name val="맑은 고딕"/>
      <family val="3"/>
      <charset val="129"/>
    </font>
    <font>
      <b val="true"/>
      <sz val="11"/>
      <color rgb="FF333399"/>
      <name val="Calibri"/>
      <family val="3"/>
      <charset val="129"/>
    </font>
    <font>
      <b val="true"/>
      <sz val="18"/>
      <color rgb="FF333399"/>
      <name val="맑은 고딕"/>
      <family val="3"/>
    </font>
    <font>
      <b val="true"/>
      <sz val="18"/>
      <color rgb="FF333399"/>
      <name val="맑은 고딕"/>
      <family val="3"/>
      <charset val="129"/>
    </font>
    <font>
      <b val="true"/>
      <sz val="18"/>
      <color rgb="FF333399"/>
      <name val="Cambria"/>
      <family val="3"/>
      <charset val="129"/>
    </font>
    <font>
      <sz val="11"/>
      <color rgb="FF006411"/>
      <name val="맑은 고딕"/>
      <family val="3"/>
    </font>
    <font>
      <sz val="11"/>
      <color rgb="FF006411"/>
      <name val="맑은 고딕"/>
      <family val="3"/>
      <charset val="129"/>
    </font>
    <font>
      <sz val="11"/>
      <color rgb="FF006411"/>
      <name val="Calibri"/>
      <family val="3"/>
      <charset val="129"/>
    </font>
    <font>
      <b val="true"/>
      <sz val="11"/>
      <color rgb="FF333333"/>
      <name val="맑은 고딕"/>
      <family val="3"/>
    </font>
    <font>
      <b val="true"/>
      <sz val="11"/>
      <color rgb="FF333333"/>
      <name val="맑은 고딕"/>
      <family val="3"/>
      <charset val="129"/>
    </font>
    <font>
      <b val="true"/>
      <sz val="11"/>
      <color rgb="FF333333"/>
      <name val="Calibri"/>
      <family val="3"/>
      <charset val="129"/>
    </font>
    <font>
      <sz val="10"/>
      <name val="Arial Cyr"/>
      <family val="2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DD080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6411"/>
      <name val="Arial"/>
      <family val="2"/>
    </font>
    <font>
      <sz val="9"/>
      <color rgb="FF90713A"/>
      <name val="Arial"/>
      <family val="2"/>
    </font>
    <font>
      <sz val="9"/>
      <name val="Arial"/>
      <family val="2"/>
      <charset val="204"/>
    </font>
    <font>
      <sz val="10"/>
      <name val="Tahoma"/>
      <family val="2"/>
    </font>
    <font>
      <b val="true"/>
      <sz val="9"/>
      <color rgb="FF006411"/>
      <name val="Arial"/>
      <family val="2"/>
      <charset val="204"/>
    </font>
    <font>
      <b val="true"/>
      <sz val="9"/>
      <color rgb="FFDD0806"/>
      <name val="Arial"/>
      <family val="2"/>
    </font>
    <font>
      <sz val="9"/>
      <color rgb="FF008080"/>
      <name val="Arial"/>
      <family val="2"/>
    </font>
    <font>
      <sz val="9"/>
      <color rgb="FF000000"/>
      <name val="Arial"/>
      <family val="2"/>
      <charset val="204"/>
    </font>
    <font>
      <sz val="9"/>
      <color rgb="FF00ABEA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2" borderId="1" applyFont="true" applyBorder="true" applyAlignment="false" applyProtection="false"/>
    <xf numFmtId="164" fontId="19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32" fillId="2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36" fillId="3" borderId="1" applyFont="true" applyBorder="true" applyAlignment="false" applyProtection="false"/>
    <xf numFmtId="164" fontId="36" fillId="3" borderId="1" applyFont="true" applyBorder="true" applyAlignment="false" applyProtection="false"/>
    <xf numFmtId="164" fontId="37" fillId="2" borderId="8" applyFont="true" applyBorder="true" applyAlignment="false" applyProtection="false"/>
    <xf numFmtId="164" fontId="37" fillId="2" borderId="8" applyFont="true" applyBorder="true" applyAlignment="false" applyProtection="false"/>
    <xf numFmtId="164" fontId="38" fillId="2" borderId="1" applyFont="true" applyBorder="true" applyAlignment="false" applyProtection="false"/>
    <xf numFmtId="164" fontId="38" fillId="2" borderId="1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15" borderId="2" applyFont="true" applyBorder="true" applyAlignment="false" applyProtection="false"/>
    <xf numFmtId="164" fontId="33" fillId="0" borderId="0" applyFont="true" applyBorder="false" applyAlignment="false" applyProtection="false"/>
    <xf numFmtId="164" fontId="44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16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" borderId="1" applyFont="true" applyBorder="true" applyAlignment="false" applyProtection="false"/>
    <xf numFmtId="164" fontId="53" fillId="2" borderId="1" applyFont="true" applyBorder="true" applyAlignment="false" applyProtection="false"/>
    <xf numFmtId="164" fontId="54" fillId="2" borderId="1" applyFont="true" applyBorder="true" applyAlignment="false" applyProtection="false"/>
    <xf numFmtId="164" fontId="38" fillId="2" borderId="1" applyFont="true" applyBorder="true" applyAlignment="false" applyProtection="false"/>
    <xf numFmtId="164" fontId="38" fillId="2" borderId="1" applyFont="true" applyBorder="true" applyAlignment="false" applyProtection="false"/>
    <xf numFmtId="164" fontId="55" fillId="2" borderId="1" applyFont="true" applyBorder="true" applyAlignment="false" applyProtection="false"/>
    <xf numFmtId="164" fontId="56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58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9" fillId="8" borderId="0" applyFont="true" applyBorder="false" applyAlignment="false" applyProtection="false"/>
    <xf numFmtId="164" fontId="60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61" fillId="8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15" borderId="2" applyFont="true" applyBorder="true" applyAlignment="false" applyProtection="false"/>
    <xf numFmtId="164" fontId="66" fillId="15" borderId="2" applyFont="true" applyBorder="true" applyAlignment="false" applyProtection="false"/>
    <xf numFmtId="164" fontId="43" fillId="15" borderId="2" applyFont="true" applyBorder="true" applyAlignment="false" applyProtection="false"/>
    <xf numFmtId="164" fontId="67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false" applyProtection="false"/>
    <xf numFmtId="164" fontId="69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7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73" fillId="0" borderId="9" applyFont="true" applyBorder="true" applyAlignment="false" applyProtection="false"/>
    <xf numFmtId="164" fontId="74" fillId="3" borderId="1" applyFont="true" applyBorder="true" applyAlignment="false" applyProtection="false"/>
    <xf numFmtId="164" fontId="74" fillId="3" borderId="1" applyFont="true" applyBorder="true" applyAlignment="false" applyProtection="false"/>
    <xf numFmtId="164" fontId="75" fillId="3" borderId="1" applyFont="true" applyBorder="true" applyAlignment="false" applyProtection="false"/>
    <xf numFmtId="164" fontId="36" fillId="3" borderId="1" applyFont="true" applyBorder="true" applyAlignment="false" applyProtection="false"/>
    <xf numFmtId="164" fontId="36" fillId="3" borderId="1" applyFont="true" applyBorder="true" applyAlignment="false" applyProtection="false"/>
    <xf numFmtId="164" fontId="76" fillId="3" borderId="1" applyFont="true" applyBorder="true" applyAlignment="false" applyProtection="false"/>
    <xf numFmtId="164" fontId="77" fillId="0" borderId="3" applyFont="true" applyBorder="true" applyAlignment="false" applyProtection="false"/>
    <xf numFmtId="164" fontId="78" fillId="0" borderId="3" applyFont="true" applyBorder="true" applyAlignment="false" applyProtection="false"/>
    <xf numFmtId="164" fontId="39" fillId="0" borderId="3" applyFont="true" applyBorder="true" applyAlignment="false" applyProtection="false"/>
    <xf numFmtId="164" fontId="79" fillId="0" borderId="3" applyFont="true" applyBorder="true" applyAlignment="false" applyProtection="false"/>
    <xf numFmtId="164" fontId="80" fillId="0" borderId="4" applyFont="true" applyBorder="true" applyAlignment="false" applyProtection="false"/>
    <xf numFmtId="164" fontId="81" fillId="0" borderId="4" applyFont="true" applyBorder="true" applyAlignment="false" applyProtection="false"/>
    <xf numFmtId="164" fontId="40" fillId="0" borderId="4" applyFont="true" applyBorder="true" applyAlignment="false" applyProtection="false"/>
    <xf numFmtId="164" fontId="82" fillId="0" borderId="4" applyFont="true" applyBorder="true" applyAlignment="false" applyProtection="false"/>
    <xf numFmtId="164" fontId="83" fillId="0" borderId="5" applyFont="true" applyBorder="true" applyAlignment="false" applyProtection="false"/>
    <xf numFmtId="164" fontId="84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16" borderId="0" applyFont="true" applyBorder="false" applyAlignment="false" applyProtection="false"/>
    <xf numFmtId="164" fontId="90" fillId="16" borderId="0" applyFont="true" applyBorder="false" applyAlignment="false" applyProtection="false"/>
    <xf numFmtId="164" fontId="49" fillId="16" borderId="0" applyFont="true" applyBorder="false" applyAlignment="false" applyProtection="false"/>
    <xf numFmtId="164" fontId="91" fillId="16" borderId="0" applyFont="true" applyBorder="false" applyAlignment="false" applyProtection="false"/>
    <xf numFmtId="164" fontId="92" fillId="2" borderId="8" applyFont="true" applyBorder="true" applyAlignment="false" applyProtection="false"/>
    <xf numFmtId="164" fontId="92" fillId="2" borderId="8" applyFont="true" applyBorder="true" applyAlignment="false" applyProtection="false"/>
    <xf numFmtId="164" fontId="93" fillId="2" borderId="8" applyFont="true" applyBorder="true" applyAlignment="false" applyProtection="false"/>
    <xf numFmtId="164" fontId="37" fillId="2" borderId="8" applyFont="true" applyBorder="true" applyAlignment="false" applyProtection="false"/>
    <xf numFmtId="164" fontId="37" fillId="2" borderId="8" applyFont="true" applyBorder="true" applyAlignment="false" applyProtection="false"/>
    <xf numFmtId="164" fontId="94" fillId="2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3;NA&#13;&#13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Акцент1 2" xfId="29"/>
    <cellStyle name="20% - Акцент2 2" xfId="30"/>
    <cellStyle name="20% - Акцент3 2" xfId="31"/>
    <cellStyle name="20% - Акцент4 2" xfId="32"/>
    <cellStyle name="20% - Акцент5 2" xfId="33"/>
    <cellStyle name="20% - Акцент6 2" xfId="34"/>
    <cellStyle name="20% - 강조색1 2" xfId="35"/>
    <cellStyle name="20% - 강조색1 2 2" xfId="36"/>
    <cellStyle name="20% - 강조색1 3" xfId="37"/>
    <cellStyle name="20% - 강조색1 3 2" xfId="38"/>
    <cellStyle name="20% - 강조색2 2" xfId="39"/>
    <cellStyle name="20% - 강조색2 2 2" xfId="40"/>
    <cellStyle name="20% - 강조색2 3" xfId="41"/>
    <cellStyle name="20% - 강조색2 3 2" xfId="42"/>
    <cellStyle name="20% - 강조색3 2" xfId="43"/>
    <cellStyle name="20% - 강조색3 2 2" xfId="44"/>
    <cellStyle name="20% - 강조색3 3" xfId="45"/>
    <cellStyle name="20% - 강조색3 3 2" xfId="46"/>
    <cellStyle name="20% - 강조색4 2" xfId="47"/>
    <cellStyle name="20% - 강조색4 2 2" xfId="48"/>
    <cellStyle name="20% - 강조색4 3" xfId="49"/>
    <cellStyle name="20% - 강조색4 3 2" xfId="50"/>
    <cellStyle name="20% - 강조색5 2" xfId="51"/>
    <cellStyle name="20% - 강조색5 2 2" xfId="52"/>
    <cellStyle name="20% - 강조색5 3" xfId="53"/>
    <cellStyle name="20% - 강조색5 3 2" xfId="54"/>
    <cellStyle name="20% - 강조색6 2" xfId="55"/>
    <cellStyle name="20% - 강조색6 2 2" xfId="56"/>
    <cellStyle name="20% - 강조색6 3" xfId="57"/>
    <cellStyle name="20% - 강조색6 3 2" xfId="58"/>
    <cellStyle name="40% - Accent1" xfId="59"/>
    <cellStyle name="40% - Accent2" xfId="60"/>
    <cellStyle name="40% - Accent3" xfId="61"/>
    <cellStyle name="40% - Accent4" xfId="62"/>
    <cellStyle name="40% - Accent5" xfId="63"/>
    <cellStyle name="40% - Accent6" xfId="64"/>
    <cellStyle name="40% - Акцент1 2" xfId="65"/>
    <cellStyle name="40% - Акцент2 2" xfId="66"/>
    <cellStyle name="40% - Акцент3 2" xfId="67"/>
    <cellStyle name="40% - Акцент4 2" xfId="68"/>
    <cellStyle name="40% - Акцент5 2" xfId="69"/>
    <cellStyle name="40% - Акцент6 2" xfId="70"/>
    <cellStyle name="40% - 강조색1 2" xfId="71"/>
    <cellStyle name="40% - 강조색1 2 2" xfId="72"/>
    <cellStyle name="40% - 강조색1 3" xfId="73"/>
    <cellStyle name="40% - 강조색1 3 2" xfId="74"/>
    <cellStyle name="40% - 강조색2 2" xfId="75"/>
    <cellStyle name="40% - 강조색2 2 2" xfId="76"/>
    <cellStyle name="40% - 강조색2 3" xfId="77"/>
    <cellStyle name="40% - 강조색2 3 2" xfId="78"/>
    <cellStyle name="40% - 강조색3 2" xfId="79"/>
    <cellStyle name="40% - 강조색3 2 2" xfId="80"/>
    <cellStyle name="40% - 강조색3 3" xfId="81"/>
    <cellStyle name="40% - 강조색3 3 2" xfId="82"/>
    <cellStyle name="40% - 강조색4 2" xfId="83"/>
    <cellStyle name="40% - 강조색4 2 2" xfId="84"/>
    <cellStyle name="40% - 강조색4 3" xfId="85"/>
    <cellStyle name="40% - 강조색4 3 2" xfId="86"/>
    <cellStyle name="40% - 강조색5 2" xfId="87"/>
    <cellStyle name="40% - 강조색5 2 2" xfId="88"/>
    <cellStyle name="40% - 강조색5 3" xfId="89"/>
    <cellStyle name="40% - 강조색5 3 2" xfId="90"/>
    <cellStyle name="40% - 강조색6 2" xfId="91"/>
    <cellStyle name="40% - 강조색6 2 2" xfId="92"/>
    <cellStyle name="40% - 강조색6 3" xfId="93"/>
    <cellStyle name="40% - 강조색6 3 2" xfId="94"/>
    <cellStyle name="60% - Accent1" xfId="95"/>
    <cellStyle name="60% - Accent2" xfId="96"/>
    <cellStyle name="60% - Accent3" xfId="97"/>
    <cellStyle name="60% - Accent4" xfId="98"/>
    <cellStyle name="60% - Accent5" xfId="99"/>
    <cellStyle name="60% - Accent6" xfId="100"/>
    <cellStyle name="60% - Акцент1 2" xfId="101"/>
    <cellStyle name="60% - Акцент2 2" xfId="102"/>
    <cellStyle name="60% - Акцент3 2" xfId="103"/>
    <cellStyle name="60% - Акцент4 2" xfId="104"/>
    <cellStyle name="60% - Акцент5 2" xfId="105"/>
    <cellStyle name="60% - Акцент6 2" xfId="106"/>
    <cellStyle name="60% - 강조색1 2" xfId="107"/>
    <cellStyle name="60% - 강조색1 2 2" xfId="108"/>
    <cellStyle name="60% - 강조색1 3" xfId="109"/>
    <cellStyle name="60% - 강조색1 3 2" xfId="110"/>
    <cellStyle name="60% - 강조색2 2" xfId="111"/>
    <cellStyle name="60% - 강조색2 2 2" xfId="112"/>
    <cellStyle name="60% - 강조색2 3" xfId="113"/>
    <cellStyle name="60% - 강조색2 3 2" xfId="114"/>
    <cellStyle name="60% - 강조색3 2" xfId="115"/>
    <cellStyle name="60% - 강조색3 2 2" xfId="116"/>
    <cellStyle name="60% - 강조색3 3" xfId="117"/>
    <cellStyle name="60% - 강조색3 3 2" xfId="118"/>
    <cellStyle name="60% - 강조색4 2" xfId="119"/>
    <cellStyle name="60% - 강조색4 2 2" xfId="120"/>
    <cellStyle name="60% - 강조색4 3" xfId="121"/>
    <cellStyle name="60% - 강조색4 3 2" xfId="122"/>
    <cellStyle name="60% - 강조색5 2" xfId="123"/>
    <cellStyle name="60% - 강조색5 2 2" xfId="124"/>
    <cellStyle name="60% - 강조색5 3" xfId="125"/>
    <cellStyle name="60% - 강조색5 3 2" xfId="126"/>
    <cellStyle name="60% - 강조색6 2" xfId="127"/>
    <cellStyle name="60% - 강조색6 2 2" xfId="128"/>
    <cellStyle name="60% - 강조색6 3" xfId="129"/>
    <cellStyle name="60% - 강조색6 3 2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Bad 1" xfId="137"/>
    <cellStyle name="Calculation" xfId="138"/>
    <cellStyle name="Check Cell" xfId="139"/>
    <cellStyle name="Comma [0] 2" xfId="140"/>
    <cellStyle name="Comma [0] 2 2" xfId="141"/>
    <cellStyle name="Comma [0] 2 4" xfId="142"/>
    <cellStyle name="Comma [0] 2 4 2" xfId="143"/>
    <cellStyle name="Explanatory Text" xfId="144"/>
    <cellStyle name="Good 1" xfId="145"/>
    <cellStyle name="Heading 1 1" xfId="146"/>
    <cellStyle name="Heading 2 1" xfId="147"/>
    <cellStyle name="Heading 3" xfId="148"/>
    <cellStyle name="Heading 4" xfId="149"/>
    <cellStyle name="Input" xfId="150"/>
    <cellStyle name="Linked Cell" xfId="151"/>
    <cellStyle name="Neutral 1" xfId="152"/>
    <cellStyle name="Normal 2" xfId="153"/>
    <cellStyle name="Normal 2 2" xfId="154"/>
    <cellStyle name="Normal 2 2 3" xfId="155"/>
    <cellStyle name="Normal 2 3" xfId="156"/>
    <cellStyle name="Normal 2 3 3" xfId="157"/>
    <cellStyle name="Normal 2 3 3 2" xfId="158"/>
    <cellStyle name="Normal 3" xfId="159"/>
    <cellStyle name="Normal 3 2" xfId="160"/>
    <cellStyle name="Normal 6" xfId="161"/>
    <cellStyle name="Normal 7" xfId="162"/>
    <cellStyle name="Normal 7 2" xfId="163"/>
    <cellStyle name="Normal_eMG-80" xfId="164"/>
    <cellStyle name="Note 1" xfId="165"/>
    <cellStyle name="Output" xfId="166"/>
    <cellStyle name="Percent 2" xfId="167"/>
    <cellStyle name="Percent 2 2" xfId="168"/>
    <cellStyle name="Title" xfId="169"/>
    <cellStyle name="Total" xfId="170"/>
    <cellStyle name="Warning Text" xfId="171"/>
    <cellStyle name="Акцент1 2" xfId="172"/>
    <cellStyle name="Акцент2 2" xfId="173"/>
    <cellStyle name="Акцент3 2" xfId="174"/>
    <cellStyle name="Акцент4 2" xfId="175"/>
    <cellStyle name="Акцент5 2" xfId="176"/>
    <cellStyle name="Акцент6 2" xfId="177"/>
    <cellStyle name="Ввод  2" xfId="178"/>
    <cellStyle name="Ввод  2 2" xfId="179"/>
    <cellStyle name="Вывод 2" xfId="180"/>
    <cellStyle name="Вывод 2 2" xfId="181"/>
    <cellStyle name="Вычисление 2" xfId="182"/>
    <cellStyle name="Вычисление 2 2" xfId="183"/>
    <cellStyle name="Заголовок 1 2" xfId="184"/>
    <cellStyle name="Заголовок 2 2" xfId="185"/>
    <cellStyle name="Заголовок 3 2" xfId="186"/>
    <cellStyle name="Заголовок 4 2" xfId="187"/>
    <cellStyle name="Итог 2" xfId="188"/>
    <cellStyle name="Итог 2 2" xfId="189"/>
    <cellStyle name="Контрольная ячейка 2" xfId="190"/>
    <cellStyle name="Название 2" xfId="191"/>
    <cellStyle name="Нейтральный 2" xfId="192"/>
    <cellStyle name="Обычный 2" xfId="193"/>
    <cellStyle name="Обычный 3" xfId="194"/>
    <cellStyle name="Плохой 2" xfId="195"/>
    <cellStyle name="Пояснение 2" xfId="196"/>
    <cellStyle name="Примечание 2" xfId="197"/>
    <cellStyle name="Примечание 2 2" xfId="198"/>
    <cellStyle name="Примечание 2 3" xfId="199"/>
    <cellStyle name="Примечание 2 3 2" xfId="200"/>
    <cellStyle name="Примечание 3" xfId="201"/>
    <cellStyle name="Примечание 3 2" xfId="202"/>
    <cellStyle name="Процентный 2" xfId="203"/>
    <cellStyle name="Процентный 3" xfId="204"/>
    <cellStyle name="Процентный 3 2" xfId="205"/>
    <cellStyle name="Связанная ячейка 2" xfId="206"/>
    <cellStyle name="Текст предупреждения 2" xfId="207"/>
    <cellStyle name="Финансовый [0] 2" xfId="208"/>
    <cellStyle name="Хороший 2" xfId="209"/>
    <cellStyle name="강조색1 2" xfId="210"/>
    <cellStyle name="강조색1 2 2" xfId="211"/>
    <cellStyle name="강조색1 3" xfId="212"/>
    <cellStyle name="강조색1 3 2" xfId="213"/>
    <cellStyle name="강조색2 2" xfId="214"/>
    <cellStyle name="강조색2 2 2" xfId="215"/>
    <cellStyle name="강조색2 3" xfId="216"/>
    <cellStyle name="강조색2 3 2" xfId="217"/>
    <cellStyle name="강조색3 2" xfId="218"/>
    <cellStyle name="강조색3 2 2" xfId="219"/>
    <cellStyle name="강조색3 3" xfId="220"/>
    <cellStyle name="강조색3 3 2" xfId="221"/>
    <cellStyle name="강조색4 2" xfId="222"/>
    <cellStyle name="강조색4 2 2" xfId="223"/>
    <cellStyle name="강조색4 3" xfId="224"/>
    <cellStyle name="강조색4 3 2" xfId="225"/>
    <cellStyle name="강조색5 2" xfId="226"/>
    <cellStyle name="강조색5 2 2" xfId="227"/>
    <cellStyle name="강조색5 3" xfId="228"/>
    <cellStyle name="강조색5 3 2" xfId="229"/>
    <cellStyle name="강조색6 2" xfId="230"/>
    <cellStyle name="강조색6 2 2" xfId="231"/>
    <cellStyle name="강조색6 3" xfId="232"/>
    <cellStyle name="강조색6 3 2" xfId="233"/>
    <cellStyle name="경고문 2" xfId="234"/>
    <cellStyle name="경고문 2 2" xfId="235"/>
    <cellStyle name="경고문 3" xfId="236"/>
    <cellStyle name="경고문 3 2" xfId="237"/>
    <cellStyle name="계산 2" xfId="238"/>
    <cellStyle name="계산 2 2" xfId="239"/>
    <cellStyle name="계산 2 3" xfId="240"/>
    <cellStyle name="계산 3" xfId="241"/>
    <cellStyle name="계산 3 2" xfId="242"/>
    <cellStyle name="계산 3 3" xfId="243"/>
    <cellStyle name="나쁨 2" xfId="244"/>
    <cellStyle name="나쁨 2 2" xfId="245"/>
    <cellStyle name="나쁨 3" xfId="246"/>
    <cellStyle name="나쁨 3 2" xfId="247"/>
    <cellStyle name="메모 2" xfId="248"/>
    <cellStyle name="메모 2 2" xfId="249"/>
    <cellStyle name="메모 2 2 2" xfId="250"/>
    <cellStyle name="메모 2 3" xfId="251"/>
    <cellStyle name="메모 2 4" xfId="252"/>
    <cellStyle name="메모 3" xfId="253"/>
    <cellStyle name="메모 3 2" xfId="254"/>
    <cellStyle name="메모 3 3" xfId="255"/>
    <cellStyle name="백분율 2" xfId="256"/>
    <cellStyle name="백분율 2 2" xfId="257"/>
    <cellStyle name="보통 2" xfId="258"/>
    <cellStyle name="보통 2 2" xfId="259"/>
    <cellStyle name="보통 3" xfId="260"/>
    <cellStyle name="보통 3 2" xfId="261"/>
    <cellStyle name="설명 텍스트 2" xfId="262"/>
    <cellStyle name="설명 텍스트 2 2" xfId="263"/>
    <cellStyle name="설명 텍스트 3" xfId="264"/>
    <cellStyle name="설명 텍스트 3 2" xfId="265"/>
    <cellStyle name="셀 확인 2" xfId="266"/>
    <cellStyle name="셀 확인 2 2" xfId="267"/>
    <cellStyle name="셀 확인 3" xfId="268"/>
    <cellStyle name="셀 확인 3 2" xfId="269"/>
    <cellStyle name="쉼표 [0] 2" xfId="270"/>
    <cellStyle name="쉼표 [0] 2 2" xfId="271"/>
    <cellStyle name="쉼표_iPECS-CM 판가 v1.0" xfId="272"/>
    <cellStyle name="스타일 1" xfId="273"/>
    <cellStyle name="스타일 1 2" xfId="274"/>
    <cellStyle name="연결된 셀 2" xfId="275"/>
    <cellStyle name="연결된 셀 2 2" xfId="276"/>
    <cellStyle name="연결된 셀 3" xfId="277"/>
    <cellStyle name="연결된 셀 3 2" xfId="278"/>
    <cellStyle name="요약 2" xfId="279"/>
    <cellStyle name="요약 2 2" xfId="280"/>
    <cellStyle name="요약 2 3" xfId="281"/>
    <cellStyle name="요약 3" xfId="282"/>
    <cellStyle name="요약 3 2" xfId="283"/>
    <cellStyle name="요약 3 3" xfId="284"/>
    <cellStyle name="입력 2" xfId="285"/>
    <cellStyle name="입력 2 2" xfId="286"/>
    <cellStyle name="입력 2 3" xfId="287"/>
    <cellStyle name="입력 3" xfId="288"/>
    <cellStyle name="입력 3 2" xfId="289"/>
    <cellStyle name="입력 3 3" xfId="290"/>
    <cellStyle name="제목 1 2" xfId="291"/>
    <cellStyle name="제목 1 2 2" xfId="292"/>
    <cellStyle name="제목 1 3" xfId="293"/>
    <cellStyle name="제목 1 3 2" xfId="294"/>
    <cellStyle name="제목 2 2" xfId="295"/>
    <cellStyle name="제목 2 2 2" xfId="296"/>
    <cellStyle name="제목 2 3" xfId="297"/>
    <cellStyle name="제목 2 3 2" xfId="298"/>
    <cellStyle name="제목 3 2" xfId="299"/>
    <cellStyle name="제목 3 2 2" xfId="300"/>
    <cellStyle name="제목 3 3" xfId="301"/>
    <cellStyle name="제목 3 3 2" xfId="302"/>
    <cellStyle name="제목 4 2" xfId="303"/>
    <cellStyle name="제목 4 2 2" xfId="304"/>
    <cellStyle name="제목 4 3" xfId="305"/>
    <cellStyle name="제목 4 3 2" xfId="306"/>
    <cellStyle name="제목 5" xfId="307"/>
    <cellStyle name="제목 5 2" xfId="308"/>
    <cellStyle name="제목 6" xfId="309"/>
    <cellStyle name="제목 6 2" xfId="310"/>
    <cellStyle name="좋음 2" xfId="311"/>
    <cellStyle name="좋음 2 2" xfId="312"/>
    <cellStyle name="좋음 3" xfId="313"/>
    <cellStyle name="좋음 3 2" xfId="314"/>
    <cellStyle name="출력 2" xfId="315"/>
    <cellStyle name="출력 2 2" xfId="316"/>
    <cellStyle name="출력 2 3" xfId="317"/>
    <cellStyle name="출력 3" xfId="318"/>
    <cellStyle name="출력 3 2" xfId="319"/>
    <cellStyle name="출력 3 3" xfId="320"/>
    <cellStyle name="표준 2" xfId="321"/>
    <cellStyle name="표준 2 2" xfId="322"/>
    <cellStyle name="표준 2 2 2" xfId="323"/>
    <cellStyle name="표준 2 3" xfId="324"/>
    <cellStyle name="표준 3" xfId="325"/>
    <cellStyle name="표준 3 2" xfId="326"/>
    <cellStyle name="표준 3 2 2" xfId="327"/>
    <cellStyle name="표준 3 3" xfId="328"/>
    <cellStyle name="표준 4" xfId="329"/>
    <cellStyle name="표준 4 2" xfId="330"/>
    <cellStyle name="표준 5" xfId="331"/>
    <cellStyle name="표준 5 2" xfId="332"/>
    <cellStyle name="표준_02실적 2_중국사업을위한VE요청(120117)" xfId="33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61640</xdr:rowOff>
    </xdr:from>
    <xdr:to>
      <xdr:col>7</xdr:col>
      <xdr:colOff>1340280</xdr:colOff>
      <xdr:row>0</xdr:row>
      <xdr:rowOff>849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302680" y="161640"/>
          <a:ext cx="19231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61640</xdr:rowOff>
    </xdr:from>
    <xdr:to>
      <xdr:col>11</xdr:col>
      <xdr:colOff>39600</xdr:colOff>
      <xdr:row>0</xdr:row>
      <xdr:rowOff>838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9892080" y="161640"/>
          <a:ext cx="1920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7"/>
    <col collapsed="false" customWidth="true" hidden="false" outlineLevel="0" max="3" min="3" style="3" width="14.41"/>
    <col collapsed="false" customWidth="true" hidden="false" outlineLevel="0" max="4" min="4" style="1" width="0.85"/>
    <col collapsed="false" customWidth="true" hidden="false" outlineLevel="0" max="5" min="5" style="2" width="2.99"/>
    <col collapsed="false" customWidth="true" hidden="false" outlineLevel="0" max="6" min="6" style="1" width="73.85"/>
    <col collapsed="false" customWidth="true" hidden="false" outlineLevel="0" max="7" min="7" style="1" width="9.56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1" customFormat="false" ht="75.75" hidden="false" customHeight="true" outlineLevel="0" collapsed="false">
      <c r="A1" s="4"/>
      <c r="D1" s="5"/>
    </row>
    <row r="2" customFormat="false" ht="12.75" hidden="false" customHeight="true" outlineLevel="0" collapsed="false">
      <c r="B2" s="6"/>
      <c r="C2" s="7"/>
      <c r="E2" s="8"/>
      <c r="F2" s="9"/>
      <c r="G2" s="9"/>
      <c r="H2" s="10" t="n">
        <v>43745</v>
      </c>
    </row>
    <row r="3" customFormat="false" ht="11.25" hidden="false" customHeight="true" outlineLevel="0" collapsed="false">
      <c r="B3" s="11"/>
      <c r="C3" s="12"/>
      <c r="E3" s="11"/>
      <c r="F3" s="13"/>
      <c r="G3" s="13"/>
      <c r="H3" s="13"/>
    </row>
    <row r="4" customFormat="false" ht="11.25" hidden="false" customHeight="true" outlineLevel="0" collapsed="false">
      <c r="B4" s="14" t="s">
        <v>0</v>
      </c>
      <c r="C4" s="12"/>
      <c r="H4" s="14"/>
    </row>
    <row r="5" customFormat="false" ht="12" hidden="false" customHeight="true" outlineLevel="0" collapsed="false">
      <c r="B5" s="15" t="s">
        <v>1</v>
      </c>
      <c r="C5" s="16" t="s">
        <v>2</v>
      </c>
      <c r="D5" s="17"/>
      <c r="E5" s="18"/>
      <c r="F5" s="19" t="s">
        <v>3</v>
      </c>
      <c r="G5" s="19"/>
      <c r="H5" s="20"/>
    </row>
    <row r="6" customFormat="false" ht="12" hidden="false" customHeight="true" outlineLevel="0" collapsed="false">
      <c r="B6" s="21" t="s">
        <v>4</v>
      </c>
      <c r="C6" s="22" t="n">
        <v>10320</v>
      </c>
      <c r="D6" s="23"/>
      <c r="E6" s="24"/>
      <c r="F6" s="25" t="s">
        <v>5</v>
      </c>
      <c r="G6" s="25"/>
      <c r="H6" s="26"/>
    </row>
    <row r="7" customFormat="false" ht="12" hidden="false" customHeight="true" outlineLevel="0" collapsed="false">
      <c r="B7" s="27"/>
      <c r="C7" s="28" t="n">
        <v>0</v>
      </c>
      <c r="D7" s="28"/>
      <c r="E7" s="1"/>
      <c r="F7" s="29"/>
      <c r="G7" s="29"/>
      <c r="H7" s="27"/>
    </row>
    <row r="8" customFormat="false" ht="12" hidden="false" customHeight="true" outlineLevel="0" collapsed="false">
      <c r="B8" s="30" t="s">
        <v>6</v>
      </c>
      <c r="C8" s="31" t="n">
        <v>0</v>
      </c>
      <c r="D8" s="31"/>
      <c r="E8" s="14"/>
      <c r="F8" s="29"/>
      <c r="G8" s="29"/>
      <c r="H8" s="32"/>
    </row>
    <row r="9" customFormat="false" ht="12" hidden="false" customHeight="true" outlineLevel="0" collapsed="false">
      <c r="B9" s="15" t="s">
        <v>1</v>
      </c>
      <c r="C9" s="16" t="n">
        <v>0</v>
      </c>
      <c r="D9" s="17"/>
      <c r="E9" s="18"/>
      <c r="F9" s="19" t="s">
        <v>3</v>
      </c>
      <c r="G9" s="19"/>
      <c r="H9" s="20"/>
    </row>
    <row r="10" customFormat="false" ht="12" hidden="false" customHeight="true" outlineLevel="0" collapsed="false">
      <c r="B10" s="33" t="s">
        <v>7</v>
      </c>
      <c r="C10" s="22" t="n">
        <v>2880</v>
      </c>
      <c r="D10" s="23"/>
      <c r="E10" s="24"/>
      <c r="F10" s="25" t="s">
        <v>8</v>
      </c>
      <c r="G10" s="34"/>
      <c r="H10" s="35"/>
    </row>
    <row r="11" customFormat="false" ht="12" hidden="false" customHeight="true" outlineLevel="0" collapsed="false">
      <c r="B11" s="21" t="s">
        <v>9</v>
      </c>
      <c r="C11" s="22" t="n">
        <v>5440</v>
      </c>
      <c r="D11" s="23"/>
      <c r="E11" s="24"/>
      <c r="F11" s="25" t="s">
        <v>10</v>
      </c>
      <c r="G11" s="25"/>
      <c r="H11" s="26"/>
    </row>
    <row r="12" customFormat="false" ht="12" hidden="false" customHeight="true" outlineLevel="0" collapsed="false">
      <c r="B12" s="21" t="s">
        <v>11</v>
      </c>
      <c r="C12" s="22" t="n">
        <v>9920</v>
      </c>
      <c r="D12" s="23"/>
      <c r="E12" s="24"/>
      <c r="F12" s="25" t="s">
        <v>12</v>
      </c>
      <c r="G12" s="25"/>
      <c r="H12" s="26"/>
    </row>
    <row r="13" customFormat="false" ht="12" hidden="false" customHeight="true" outlineLevel="0" collapsed="false">
      <c r="B13" s="21" t="s">
        <v>13</v>
      </c>
      <c r="C13" s="22" t="n">
        <v>5040</v>
      </c>
      <c r="D13" s="23"/>
      <c r="E13" s="24"/>
      <c r="F13" s="25" t="s">
        <v>14</v>
      </c>
      <c r="G13" s="34"/>
      <c r="H13" s="35"/>
    </row>
    <row r="14" s="36" customFormat="true" ht="12" hidden="false" customHeight="true" outlineLevel="0" collapsed="false">
      <c r="B14" s="37" t="s">
        <v>15</v>
      </c>
      <c r="C14" s="38" t="n">
        <v>19440</v>
      </c>
      <c r="D14" s="23"/>
      <c r="E14" s="24"/>
      <c r="F14" s="39" t="s">
        <v>16</v>
      </c>
      <c r="G14" s="40"/>
      <c r="H14" s="41"/>
    </row>
    <row r="15" s="36" customFormat="true" ht="12" hidden="false" customHeight="true" outlineLevel="0" collapsed="false">
      <c r="B15" s="37" t="s">
        <v>17</v>
      </c>
      <c r="C15" s="38" t="n">
        <v>25200</v>
      </c>
      <c r="D15" s="23"/>
      <c r="E15" s="24"/>
      <c r="F15" s="39" t="s">
        <v>18</v>
      </c>
      <c r="G15" s="40"/>
      <c r="H15" s="41"/>
    </row>
    <row r="16" customFormat="false" ht="11.25" hidden="false" customHeight="true" outlineLevel="0" collapsed="false">
      <c r="B16" s="42"/>
      <c r="C16" s="43" t="n">
        <v>0</v>
      </c>
      <c r="E16" s="11"/>
      <c r="F16" s="13"/>
      <c r="G16" s="13"/>
      <c r="H16" s="44"/>
    </row>
    <row r="17" customFormat="false" ht="12" hidden="false" customHeight="true" outlineLevel="0" collapsed="false">
      <c r="B17" s="14" t="s">
        <v>19</v>
      </c>
      <c r="C17" s="31"/>
      <c r="D17" s="31"/>
      <c r="E17" s="14"/>
      <c r="F17" s="29"/>
      <c r="G17" s="29"/>
      <c r="H17" s="32"/>
    </row>
    <row r="18" customFormat="false" ht="12" hidden="false" customHeight="true" outlineLevel="0" collapsed="false">
      <c r="B18" s="15" t="s">
        <v>1</v>
      </c>
      <c r="C18" s="16" t="n">
        <v>0</v>
      </c>
      <c r="D18" s="17"/>
      <c r="E18" s="18"/>
      <c r="F18" s="19" t="s">
        <v>3</v>
      </c>
      <c r="G18" s="19"/>
      <c r="H18" s="20"/>
    </row>
    <row r="19" customFormat="false" ht="12" hidden="false" customHeight="true" outlineLevel="0" collapsed="false">
      <c r="B19" s="45" t="s">
        <v>20</v>
      </c>
      <c r="C19" s="46" t="n">
        <v>25200</v>
      </c>
      <c r="D19" s="23"/>
      <c r="E19" s="47"/>
      <c r="F19" s="34" t="s">
        <v>21</v>
      </c>
      <c r="G19" s="34"/>
      <c r="H19" s="35"/>
    </row>
    <row r="20" customFormat="false" ht="12" hidden="false" customHeight="true" outlineLevel="0" collapsed="false">
      <c r="B20" s="37" t="s">
        <v>22</v>
      </c>
      <c r="C20" s="46" t="n">
        <v>27200</v>
      </c>
      <c r="D20" s="23"/>
      <c r="E20" s="24"/>
      <c r="F20" s="25" t="s">
        <v>23</v>
      </c>
      <c r="G20" s="25"/>
      <c r="H20" s="26"/>
    </row>
    <row r="21" customFormat="false" ht="12" hidden="false" customHeight="true" outlineLevel="0" collapsed="false">
      <c r="B21" s="37" t="s">
        <v>24</v>
      </c>
      <c r="C21" s="38" t="n">
        <v>1920</v>
      </c>
      <c r="D21" s="23"/>
      <c r="E21" s="24"/>
      <c r="F21" s="39" t="s">
        <v>25</v>
      </c>
      <c r="G21" s="34"/>
      <c r="H21" s="35"/>
    </row>
    <row r="22" customFormat="false" ht="12" hidden="false" customHeight="true" outlineLevel="0" collapsed="false">
      <c r="B22" s="21" t="s">
        <v>26</v>
      </c>
      <c r="C22" s="48" t="n">
        <v>8080</v>
      </c>
      <c r="D22" s="23"/>
      <c r="E22" s="24"/>
      <c r="F22" s="25" t="s">
        <v>27</v>
      </c>
      <c r="G22" s="25"/>
      <c r="H22" s="26"/>
    </row>
    <row r="23" customFormat="false" ht="12" hidden="false" customHeight="true" outlineLevel="0" collapsed="false">
      <c r="B23" s="37" t="s">
        <v>28</v>
      </c>
      <c r="C23" s="46" t="n">
        <v>3040</v>
      </c>
      <c r="D23" s="49"/>
      <c r="E23" s="50"/>
      <c r="F23" s="39" t="s">
        <v>29</v>
      </c>
      <c r="G23" s="39"/>
      <c r="H23" s="51"/>
    </row>
    <row r="24" customFormat="false" ht="12" hidden="false" customHeight="true" outlineLevel="0" collapsed="false">
      <c r="B24" s="52"/>
      <c r="C24" s="31" t="n">
        <v>0</v>
      </c>
      <c r="D24" s="31"/>
      <c r="E24" s="53"/>
      <c r="F24" s="29"/>
      <c r="G24" s="29"/>
      <c r="H24" s="27"/>
    </row>
    <row r="25" customFormat="false" ht="12" hidden="false" customHeight="true" outlineLevel="0" collapsed="false">
      <c r="B25" s="30" t="s">
        <v>30</v>
      </c>
      <c r="C25" s="31"/>
      <c r="D25" s="31"/>
      <c r="E25" s="14"/>
      <c r="F25" s="29"/>
      <c r="G25" s="29"/>
      <c r="H25" s="32"/>
    </row>
    <row r="26" s="36" customFormat="true" ht="12.75" hidden="false" customHeight="true" outlineLevel="0" collapsed="false">
      <c r="B26" s="15" t="s">
        <v>1</v>
      </c>
      <c r="C26" s="16" t="n">
        <v>0</v>
      </c>
      <c r="D26" s="17"/>
      <c r="E26" s="18"/>
      <c r="F26" s="19" t="s">
        <v>3</v>
      </c>
      <c r="G26" s="19"/>
      <c r="H26" s="20"/>
    </row>
    <row r="27" s="36" customFormat="true" ht="12" hidden="false" customHeight="true" outlineLevel="0" collapsed="false">
      <c r="B27" s="37" t="s">
        <v>31</v>
      </c>
      <c r="C27" s="38" t="n">
        <v>35600</v>
      </c>
      <c r="D27" s="54"/>
      <c r="E27" s="55"/>
      <c r="F27" s="39" t="s">
        <v>32</v>
      </c>
      <c r="G27" s="39"/>
      <c r="H27" s="51"/>
    </row>
    <row r="28" s="36" customFormat="true" ht="12" hidden="false" customHeight="true" outlineLevel="0" collapsed="false">
      <c r="B28" s="37" t="s">
        <v>33</v>
      </c>
      <c r="C28" s="38" t="n">
        <v>35600</v>
      </c>
      <c r="D28" s="54"/>
      <c r="E28" s="55"/>
      <c r="F28" s="39" t="s">
        <v>34</v>
      </c>
      <c r="G28" s="39"/>
      <c r="H28" s="51"/>
    </row>
    <row r="29" s="36" customFormat="true" ht="12" hidden="false" customHeight="true" outlineLevel="0" collapsed="false">
      <c r="B29" s="37" t="s">
        <v>35</v>
      </c>
      <c r="C29" s="38" t="n">
        <v>40800</v>
      </c>
      <c r="D29" s="49"/>
      <c r="E29" s="56"/>
      <c r="F29" s="39" t="s">
        <v>36</v>
      </c>
      <c r="G29" s="39"/>
      <c r="H29" s="51"/>
    </row>
    <row r="30" s="36" customFormat="true" ht="12" hidden="false" customHeight="true" outlineLevel="0" collapsed="false">
      <c r="B30" s="21" t="s">
        <v>37</v>
      </c>
      <c r="C30" s="38" t="n">
        <v>11280</v>
      </c>
      <c r="D30" s="23"/>
      <c r="E30" s="24"/>
      <c r="F30" s="25" t="s">
        <v>38</v>
      </c>
      <c r="G30" s="25"/>
      <c r="H30" s="26"/>
    </row>
    <row r="31" s="36" customFormat="true" ht="12" hidden="false" customHeight="true" outlineLevel="0" collapsed="false">
      <c r="B31" s="21" t="s">
        <v>39</v>
      </c>
      <c r="C31" s="38" t="n">
        <v>20400</v>
      </c>
      <c r="D31" s="23"/>
      <c r="E31" s="24"/>
      <c r="F31" s="25" t="s">
        <v>40</v>
      </c>
      <c r="G31" s="25"/>
      <c r="H31" s="26"/>
    </row>
    <row r="32" s="36" customFormat="true" ht="12" hidden="false" customHeight="true" outlineLevel="0" collapsed="false">
      <c r="B32" s="57" t="s">
        <v>41</v>
      </c>
      <c r="C32" s="38" t="n">
        <v>31120</v>
      </c>
      <c r="D32" s="57"/>
      <c r="E32" s="57"/>
      <c r="F32" s="57" t="s">
        <v>42</v>
      </c>
      <c r="G32" s="39"/>
      <c r="H32" s="51"/>
    </row>
    <row r="33" s="36" customFormat="true" ht="12" hidden="false" customHeight="true" outlineLevel="0" collapsed="false">
      <c r="B33" s="21" t="s">
        <v>43</v>
      </c>
      <c r="C33" s="38" t="n">
        <v>13600</v>
      </c>
      <c r="D33" s="23"/>
      <c r="E33" s="24"/>
      <c r="F33" s="25" t="s">
        <v>44</v>
      </c>
      <c r="G33" s="25"/>
      <c r="H33" s="26"/>
    </row>
    <row r="34" s="36" customFormat="true" ht="12" hidden="false" customHeight="true" outlineLevel="0" collapsed="false">
      <c r="B34" s="21" t="s">
        <v>45</v>
      </c>
      <c r="C34" s="38" t="n">
        <v>26240</v>
      </c>
      <c r="D34" s="23"/>
      <c r="E34" s="24"/>
      <c r="F34" s="25" t="s">
        <v>46</v>
      </c>
      <c r="G34" s="25"/>
      <c r="H34" s="26"/>
    </row>
    <row r="35" s="36" customFormat="true" ht="12" hidden="false" customHeight="true" outlineLevel="0" collapsed="false">
      <c r="B35" s="21" t="s">
        <v>47</v>
      </c>
      <c r="C35" s="38" t="n">
        <v>10720</v>
      </c>
      <c r="D35" s="23"/>
      <c r="E35" s="24"/>
      <c r="F35" s="25" t="s">
        <v>48</v>
      </c>
      <c r="G35" s="25"/>
      <c r="H35" s="26"/>
    </row>
    <row r="36" s="36" customFormat="true" ht="12" hidden="false" customHeight="true" outlineLevel="0" collapsed="false">
      <c r="B36" s="37" t="s">
        <v>49</v>
      </c>
      <c r="C36" s="38" t="n">
        <v>18480</v>
      </c>
      <c r="D36" s="49"/>
      <c r="E36" s="56"/>
      <c r="F36" s="39" t="s">
        <v>50</v>
      </c>
      <c r="G36" s="39"/>
      <c r="H36" s="51"/>
    </row>
    <row r="37" s="36" customFormat="true" ht="12" hidden="false" customHeight="true" outlineLevel="0" collapsed="false">
      <c r="B37" s="21" t="s">
        <v>51</v>
      </c>
      <c r="C37" s="38" t="n">
        <v>32080</v>
      </c>
      <c r="D37" s="23"/>
      <c r="E37" s="24"/>
      <c r="F37" s="25" t="s">
        <v>52</v>
      </c>
      <c r="G37" s="25"/>
      <c r="H37" s="26"/>
    </row>
    <row r="38" s="36" customFormat="true" ht="12" hidden="false" customHeight="true" outlineLevel="0" collapsed="false">
      <c r="B38" s="33" t="s">
        <v>53</v>
      </c>
      <c r="C38" s="38" t="n">
        <v>35040</v>
      </c>
      <c r="D38" s="23"/>
      <c r="E38" s="24"/>
      <c r="F38" s="25" t="s">
        <v>54</v>
      </c>
      <c r="G38" s="34"/>
      <c r="H38" s="35"/>
    </row>
    <row r="39" s="36" customFormat="true" ht="12" hidden="false" customHeight="true" outlineLevel="0" collapsed="false">
      <c r="B39" s="33" t="s">
        <v>55</v>
      </c>
      <c r="C39" s="38" t="n">
        <v>19440</v>
      </c>
      <c r="D39" s="23"/>
      <c r="E39" s="47"/>
      <c r="F39" s="34" t="s">
        <v>56</v>
      </c>
      <c r="G39" s="34"/>
      <c r="H39" s="35"/>
    </row>
    <row r="40" s="36" customFormat="true" ht="12" hidden="false" customHeight="true" outlineLevel="0" collapsed="false">
      <c r="B40" s="58" t="s">
        <v>57</v>
      </c>
      <c r="C40" s="38" t="n">
        <v>16560</v>
      </c>
      <c r="D40" s="59"/>
      <c r="E40" s="60"/>
      <c r="F40" s="61" t="s">
        <v>58</v>
      </c>
      <c r="G40" s="34"/>
      <c r="H40" s="35"/>
    </row>
    <row r="41" s="36" customFormat="true" ht="12" hidden="false" customHeight="true" outlineLevel="0" collapsed="false">
      <c r="B41" s="21" t="s">
        <v>59</v>
      </c>
      <c r="C41" s="38" t="n">
        <v>24320</v>
      </c>
      <c r="D41" s="23"/>
      <c r="E41" s="24"/>
      <c r="F41" s="25" t="s">
        <v>60</v>
      </c>
      <c r="G41" s="25"/>
      <c r="H41" s="26"/>
    </row>
    <row r="42" s="36" customFormat="true" ht="12" hidden="false" customHeight="true" outlineLevel="0" collapsed="false">
      <c r="B42" s="21" t="s">
        <v>61</v>
      </c>
      <c r="C42" s="38" t="n">
        <v>5840</v>
      </c>
      <c r="D42" s="59"/>
      <c r="E42" s="60"/>
      <c r="F42" s="25" t="s">
        <v>62</v>
      </c>
      <c r="G42" s="25"/>
      <c r="H42" s="26"/>
    </row>
    <row r="43" customFormat="false" ht="12" hidden="false" customHeight="true" outlineLevel="0" collapsed="false">
      <c r="B43" s="21" t="s">
        <v>63</v>
      </c>
      <c r="C43" s="38" t="n">
        <v>6800</v>
      </c>
      <c r="D43" s="59"/>
      <c r="E43" s="60"/>
      <c r="F43" s="61" t="s">
        <v>64</v>
      </c>
      <c r="G43" s="61"/>
      <c r="H43" s="62"/>
    </row>
    <row r="44" customFormat="false" ht="12" hidden="false" customHeight="true" outlineLevel="0" collapsed="false">
      <c r="B44" s="63"/>
      <c r="C44" s="64" t="n">
        <v>0</v>
      </c>
      <c r="D44" s="64"/>
      <c r="E44" s="65"/>
      <c r="F44" s="29"/>
      <c r="G44" s="29"/>
      <c r="H44" s="27"/>
    </row>
    <row r="45" customFormat="false" ht="12" hidden="false" customHeight="true" outlineLevel="0" collapsed="false">
      <c r="B45" s="30" t="s">
        <v>65</v>
      </c>
      <c r="C45" s="31"/>
      <c r="D45" s="31"/>
      <c r="E45" s="14"/>
      <c r="F45" s="29"/>
      <c r="G45" s="29"/>
      <c r="H45" s="32"/>
    </row>
    <row r="46" customFormat="false" ht="12.75" hidden="false" customHeight="true" outlineLevel="0" collapsed="false">
      <c r="B46" s="15" t="s">
        <v>1</v>
      </c>
      <c r="C46" s="16" t="n">
        <v>0</v>
      </c>
      <c r="D46" s="17"/>
      <c r="E46" s="18"/>
      <c r="F46" s="19" t="s">
        <v>3</v>
      </c>
      <c r="G46" s="19"/>
      <c r="H46" s="20"/>
    </row>
    <row r="47" customFormat="false" ht="12" hidden="false" customHeight="true" outlineLevel="0" collapsed="false">
      <c r="B47" s="37" t="s">
        <v>66</v>
      </c>
      <c r="C47" s="46" t="n">
        <v>40800</v>
      </c>
      <c r="D47" s="49"/>
      <c r="E47" s="66"/>
      <c r="F47" s="39" t="s">
        <v>67</v>
      </c>
      <c r="G47" s="39"/>
      <c r="H47" s="51"/>
    </row>
    <row r="48" customFormat="false" ht="12" hidden="false" customHeight="true" outlineLevel="0" collapsed="false">
      <c r="B48" s="37" t="s">
        <v>68</v>
      </c>
      <c r="C48" s="46" t="n">
        <v>40800</v>
      </c>
      <c r="D48" s="49"/>
      <c r="E48" s="56"/>
      <c r="F48" s="39" t="s">
        <v>69</v>
      </c>
      <c r="G48" s="39"/>
      <c r="H48" s="51"/>
    </row>
    <row r="49" customFormat="false" ht="12" hidden="false" customHeight="true" outlineLevel="0" collapsed="false">
      <c r="B49" s="45" t="s">
        <v>70</v>
      </c>
      <c r="C49" s="46" t="n">
        <v>40800</v>
      </c>
      <c r="D49" s="49"/>
      <c r="E49" s="56"/>
      <c r="F49" s="39" t="s">
        <v>71</v>
      </c>
      <c r="G49" s="67"/>
      <c r="H49" s="68"/>
    </row>
    <row r="50" customFormat="false" ht="12" hidden="false" customHeight="true" outlineLevel="0" collapsed="false">
      <c r="B50" s="37" t="s">
        <v>72</v>
      </c>
      <c r="C50" s="46" t="n">
        <v>51120</v>
      </c>
      <c r="D50" s="49"/>
      <c r="E50" s="56"/>
      <c r="F50" s="39" t="s">
        <v>73</v>
      </c>
      <c r="G50" s="40"/>
      <c r="H50" s="41"/>
    </row>
    <row r="51" customFormat="false" ht="12" hidden="false" customHeight="true" outlineLevel="0" collapsed="false">
      <c r="B51" s="45" t="s">
        <v>74</v>
      </c>
      <c r="C51" s="46" t="n">
        <v>42800</v>
      </c>
      <c r="D51" s="49"/>
      <c r="E51" s="56"/>
      <c r="F51" s="39" t="s">
        <v>75</v>
      </c>
      <c r="G51" s="67"/>
      <c r="H51" s="68"/>
    </row>
    <row r="52" customFormat="false" ht="12" hidden="false" customHeight="true" outlineLevel="0" collapsed="false">
      <c r="B52" s="45" t="s">
        <v>76</v>
      </c>
      <c r="C52" s="46" t="n">
        <v>77760</v>
      </c>
      <c r="D52" s="49"/>
      <c r="E52" s="56"/>
      <c r="F52" s="25" t="s">
        <v>77</v>
      </c>
      <c r="G52" s="67"/>
      <c r="H52" s="68"/>
    </row>
    <row r="53" customFormat="false" ht="12" hidden="false" customHeight="true" outlineLevel="0" collapsed="false">
      <c r="B53" s="45" t="s">
        <v>78</v>
      </c>
      <c r="C53" s="46" t="n">
        <v>15520</v>
      </c>
      <c r="D53" s="49"/>
      <c r="E53" s="56"/>
      <c r="F53" s="39" t="s">
        <v>79</v>
      </c>
      <c r="G53" s="67"/>
      <c r="H53" s="68"/>
    </row>
    <row r="54" customFormat="false" ht="12" hidden="false" customHeight="true" outlineLevel="0" collapsed="false">
      <c r="B54" s="37" t="s">
        <v>80</v>
      </c>
      <c r="C54" s="46" t="n">
        <v>23360</v>
      </c>
      <c r="D54" s="49"/>
      <c r="E54" s="56"/>
      <c r="F54" s="39" t="s">
        <v>81</v>
      </c>
      <c r="G54" s="39"/>
      <c r="H54" s="51"/>
    </row>
    <row r="55" customFormat="false" ht="12" hidden="false" customHeight="true" outlineLevel="0" collapsed="false">
      <c r="B55" s="37" t="s">
        <v>82</v>
      </c>
      <c r="C55" s="46" t="n">
        <v>35760</v>
      </c>
      <c r="D55" s="49"/>
      <c r="E55" s="56"/>
      <c r="F55" s="39" t="s">
        <v>83</v>
      </c>
      <c r="G55" s="39"/>
      <c r="H55" s="51"/>
    </row>
    <row r="56" customFormat="false" ht="12" hidden="false" customHeight="true" outlineLevel="0" collapsed="false">
      <c r="B56" s="37" t="s">
        <v>84</v>
      </c>
      <c r="C56" s="46" t="n">
        <v>64160</v>
      </c>
      <c r="D56" s="49"/>
      <c r="E56" s="56"/>
      <c r="F56" s="39" t="s">
        <v>85</v>
      </c>
      <c r="G56" s="39"/>
      <c r="H56" s="51"/>
    </row>
    <row r="57" customFormat="false" ht="12" hidden="false" customHeight="true" outlineLevel="0" collapsed="false">
      <c r="B57" s="21" t="s">
        <v>86</v>
      </c>
      <c r="C57" s="22" t="n">
        <v>30560</v>
      </c>
      <c r="D57" s="23"/>
      <c r="E57" s="24"/>
      <c r="F57" s="25" t="s">
        <v>87</v>
      </c>
      <c r="G57" s="25"/>
      <c r="H57" s="26"/>
    </row>
    <row r="58" customFormat="false" ht="12" hidden="false" customHeight="true" outlineLevel="0" collapsed="false">
      <c r="B58" s="37" t="s">
        <v>88</v>
      </c>
      <c r="C58" s="46" t="n">
        <v>59280</v>
      </c>
      <c r="D58" s="49"/>
      <c r="E58" s="56"/>
      <c r="F58" s="39" t="s">
        <v>89</v>
      </c>
      <c r="G58" s="39"/>
      <c r="H58" s="51"/>
    </row>
    <row r="59" customFormat="false" ht="12" hidden="false" customHeight="true" outlineLevel="0" collapsed="false">
      <c r="B59" s="37" t="s">
        <v>90</v>
      </c>
      <c r="C59" s="46" t="n">
        <v>31120</v>
      </c>
      <c r="D59" s="49"/>
      <c r="E59" s="56"/>
      <c r="F59" s="39" t="s">
        <v>91</v>
      </c>
      <c r="G59" s="39"/>
      <c r="H59" s="51"/>
    </row>
    <row r="60" customFormat="false" ht="12" hidden="false" customHeight="true" outlineLevel="0" collapsed="false">
      <c r="B60" s="37" t="s">
        <v>92</v>
      </c>
      <c r="C60" s="46" t="n">
        <v>48640</v>
      </c>
      <c r="D60" s="49"/>
      <c r="E60" s="56"/>
      <c r="F60" s="39" t="s">
        <v>93</v>
      </c>
      <c r="G60" s="39"/>
      <c r="H60" s="51"/>
    </row>
    <row r="61" customFormat="false" ht="12" hidden="false" customHeight="true" outlineLevel="0" collapsed="false">
      <c r="B61" s="45" t="s">
        <v>94</v>
      </c>
      <c r="C61" s="46" t="n">
        <v>31120</v>
      </c>
      <c r="D61" s="49"/>
      <c r="E61" s="69"/>
      <c r="F61" s="67" t="s">
        <v>95</v>
      </c>
      <c r="G61" s="67"/>
      <c r="H61" s="68"/>
    </row>
    <row r="62" customFormat="false" ht="12" hidden="false" customHeight="true" outlineLevel="0" collapsed="false">
      <c r="B62" s="45" t="s">
        <v>96</v>
      </c>
      <c r="C62" s="46" t="n">
        <v>48640</v>
      </c>
      <c r="D62" s="49"/>
      <c r="E62" s="56"/>
      <c r="F62" s="39" t="s">
        <v>97</v>
      </c>
      <c r="G62" s="67"/>
      <c r="H62" s="68"/>
    </row>
    <row r="63" customFormat="false" ht="12" hidden="false" customHeight="true" outlineLevel="0" collapsed="false">
      <c r="B63" s="21" t="s">
        <v>98</v>
      </c>
      <c r="C63" s="22" t="n">
        <v>19440</v>
      </c>
      <c r="D63" s="23"/>
      <c r="E63" s="24"/>
      <c r="F63" s="25" t="s">
        <v>99</v>
      </c>
      <c r="G63" s="25"/>
      <c r="H63" s="26"/>
    </row>
    <row r="64" customFormat="false" ht="12" hidden="false" customHeight="true" outlineLevel="0" collapsed="false">
      <c r="B64" s="21" t="s">
        <v>100</v>
      </c>
      <c r="C64" s="22" t="n">
        <v>29200</v>
      </c>
      <c r="D64" s="23"/>
      <c r="E64" s="24"/>
      <c r="F64" s="25" t="s">
        <v>101</v>
      </c>
      <c r="G64" s="25"/>
      <c r="H64" s="26"/>
    </row>
    <row r="65" customFormat="false" ht="12" hidden="false" customHeight="true" outlineLevel="0" collapsed="false">
      <c r="B65" s="33" t="s">
        <v>102</v>
      </c>
      <c r="C65" s="22" t="n">
        <v>19440</v>
      </c>
      <c r="D65" s="23"/>
      <c r="E65" s="24"/>
      <c r="F65" s="25" t="s">
        <v>103</v>
      </c>
      <c r="G65" s="34"/>
      <c r="H65" s="35"/>
    </row>
    <row r="66" customFormat="false" ht="12" hidden="false" customHeight="true" outlineLevel="0" collapsed="false">
      <c r="B66" s="21" t="s">
        <v>104</v>
      </c>
      <c r="C66" s="22" t="n">
        <v>29200</v>
      </c>
      <c r="D66" s="23"/>
      <c r="E66" s="24"/>
      <c r="F66" s="25" t="s">
        <v>105</v>
      </c>
      <c r="G66" s="25"/>
      <c r="H66" s="26"/>
    </row>
    <row r="67" customFormat="false" ht="12" hidden="false" customHeight="true" outlineLevel="0" collapsed="false">
      <c r="B67" s="37" t="s">
        <v>106</v>
      </c>
      <c r="C67" s="46" t="n">
        <v>35040</v>
      </c>
      <c r="D67" s="49"/>
      <c r="E67" s="56"/>
      <c r="F67" s="39" t="s">
        <v>107</v>
      </c>
      <c r="G67" s="39"/>
      <c r="H67" s="51"/>
    </row>
    <row r="68" customFormat="false" ht="12" hidden="false" customHeight="true" outlineLevel="0" collapsed="false">
      <c r="B68" s="21" t="s">
        <v>108</v>
      </c>
      <c r="C68" s="22" t="n">
        <v>58320</v>
      </c>
      <c r="D68" s="23"/>
      <c r="E68" s="24"/>
      <c r="F68" s="25" t="s">
        <v>109</v>
      </c>
      <c r="G68" s="25"/>
      <c r="H68" s="26"/>
    </row>
    <row r="69" customFormat="false" ht="12" hidden="false" customHeight="true" outlineLevel="0" collapsed="false">
      <c r="B69" s="37" t="s">
        <v>110</v>
      </c>
      <c r="C69" s="46" t="n">
        <v>31120</v>
      </c>
      <c r="D69" s="49"/>
      <c r="E69" s="56"/>
      <c r="F69" s="39" t="s">
        <v>111</v>
      </c>
      <c r="G69" s="39"/>
      <c r="H69" s="51"/>
    </row>
    <row r="70" customFormat="false" ht="12" hidden="false" customHeight="true" outlineLevel="0" collapsed="false">
      <c r="B70" s="21" t="s">
        <v>112</v>
      </c>
      <c r="C70" s="22" t="n">
        <v>77760</v>
      </c>
      <c r="D70" s="23"/>
      <c r="E70" s="24"/>
      <c r="F70" s="25" t="s">
        <v>113</v>
      </c>
      <c r="G70" s="25"/>
      <c r="H70" s="26"/>
    </row>
    <row r="71" customFormat="false" ht="12" hidden="false" customHeight="true" outlineLevel="0" collapsed="false">
      <c r="B71" s="21" t="s">
        <v>114</v>
      </c>
      <c r="C71" s="22" t="n">
        <v>48640</v>
      </c>
      <c r="D71" s="23"/>
      <c r="E71" s="24"/>
      <c r="F71" s="25" t="s">
        <v>115</v>
      </c>
      <c r="G71" s="25"/>
      <c r="H71" s="26"/>
    </row>
    <row r="72" customFormat="false" ht="12" hidden="false" customHeight="true" outlineLevel="0" collapsed="false">
      <c r="B72" s="70" t="s">
        <v>116</v>
      </c>
      <c r="C72" s="46" t="n">
        <v>104160</v>
      </c>
      <c r="D72" s="49"/>
      <c r="E72" s="38"/>
      <c r="F72" s="25" t="s">
        <v>117</v>
      </c>
      <c r="G72" s="25"/>
      <c r="H72" s="26"/>
    </row>
    <row r="73" customFormat="false" ht="12" hidden="false" customHeight="true" outlineLevel="0" collapsed="false">
      <c r="B73" s="21" t="s">
        <v>118</v>
      </c>
      <c r="C73" s="22" t="n">
        <v>11680</v>
      </c>
      <c r="D73" s="23"/>
      <c r="E73" s="24"/>
      <c r="F73" s="25" t="s">
        <v>119</v>
      </c>
      <c r="G73" s="25"/>
      <c r="H73" s="26"/>
    </row>
    <row r="74" customFormat="false" ht="12" hidden="false" customHeight="true" outlineLevel="0" collapsed="false">
      <c r="B74" s="33" t="s">
        <v>120</v>
      </c>
      <c r="C74" s="22" t="n">
        <v>11680</v>
      </c>
      <c r="D74" s="23"/>
      <c r="E74" s="47"/>
      <c r="F74" s="34" t="s">
        <v>121</v>
      </c>
      <c r="G74" s="34"/>
      <c r="H74" s="35"/>
    </row>
    <row r="75" s="29" customFormat="true" ht="12.75" hidden="false" customHeight="true" outlineLevel="0" collapsed="false">
      <c r="B75" s="71"/>
      <c r="C75" s="64" t="n">
        <v>0</v>
      </c>
      <c r="D75" s="64"/>
      <c r="E75" s="72"/>
      <c r="H75" s="27"/>
    </row>
    <row r="76" customFormat="false" ht="12" hidden="false" customHeight="true" outlineLevel="0" collapsed="false">
      <c r="B76" s="30" t="s">
        <v>122</v>
      </c>
      <c r="C76" s="31"/>
      <c r="D76" s="31"/>
      <c r="E76" s="14"/>
      <c r="F76" s="29"/>
      <c r="G76" s="29"/>
      <c r="H76" s="32"/>
    </row>
    <row r="77" customFormat="false" ht="12.75" hidden="false" customHeight="true" outlineLevel="0" collapsed="false">
      <c r="B77" s="15" t="s">
        <v>1</v>
      </c>
      <c r="C77" s="16" t="n">
        <v>0</v>
      </c>
      <c r="D77" s="17"/>
      <c r="E77" s="18"/>
      <c r="F77" s="19" t="s">
        <v>3</v>
      </c>
      <c r="G77" s="19"/>
      <c r="H77" s="20"/>
    </row>
    <row r="78" customFormat="false" ht="12" hidden="false" customHeight="true" outlineLevel="0" collapsed="false">
      <c r="B78" s="73" t="s">
        <v>123</v>
      </c>
      <c r="C78" s="22" t="n">
        <v>19440</v>
      </c>
      <c r="D78" s="23"/>
      <c r="E78" s="74"/>
      <c r="F78" s="75" t="s">
        <v>124</v>
      </c>
      <c r="G78" s="76"/>
      <c r="H78" s="77"/>
    </row>
    <row r="79" customFormat="false" ht="12" hidden="false" customHeight="true" outlineLevel="0" collapsed="false">
      <c r="B79" s="21" t="s">
        <v>125</v>
      </c>
      <c r="C79" s="22" t="n">
        <v>267920</v>
      </c>
      <c r="D79" s="23"/>
      <c r="E79" s="24"/>
      <c r="F79" s="25" t="s">
        <v>126</v>
      </c>
      <c r="G79" s="25"/>
      <c r="H79" s="26"/>
    </row>
    <row r="80" customFormat="false" ht="12.75" hidden="false" customHeight="true" outlineLevel="0" collapsed="false">
      <c r="B80" s="33" t="s">
        <v>127</v>
      </c>
      <c r="C80" s="22" t="n">
        <v>58320</v>
      </c>
      <c r="D80" s="23"/>
      <c r="E80" s="47"/>
      <c r="F80" s="25" t="s">
        <v>128</v>
      </c>
      <c r="G80" s="34"/>
      <c r="H80" s="35"/>
    </row>
    <row r="81" customFormat="false" ht="12.75" hidden="false" customHeight="true" outlineLevel="0" collapsed="false">
      <c r="B81" s="33" t="s">
        <v>129</v>
      </c>
      <c r="C81" s="22" t="n">
        <v>155520</v>
      </c>
      <c r="D81" s="23"/>
      <c r="E81" s="47"/>
      <c r="F81" s="25" t="s">
        <v>130</v>
      </c>
      <c r="G81" s="34"/>
      <c r="H81" s="35"/>
    </row>
    <row r="82" customFormat="false" ht="12.75" hidden="false" customHeight="true" outlineLevel="0" collapsed="false">
      <c r="B82" s="33" t="s">
        <v>131</v>
      </c>
      <c r="C82" s="22" t="n">
        <v>583360</v>
      </c>
      <c r="D82" s="23"/>
      <c r="E82" s="47"/>
      <c r="F82" s="25" t="s">
        <v>132</v>
      </c>
      <c r="G82" s="34"/>
      <c r="H82" s="35"/>
    </row>
    <row r="83" customFormat="false" ht="12.75" hidden="false" customHeight="true" outlineLevel="0" collapsed="false">
      <c r="B83" s="33" t="s">
        <v>133</v>
      </c>
      <c r="C83" s="22" t="n">
        <v>11680</v>
      </c>
      <c r="D83" s="23"/>
      <c r="E83" s="47"/>
      <c r="F83" s="34" t="s">
        <v>134</v>
      </c>
      <c r="G83" s="34"/>
      <c r="H83" s="35"/>
    </row>
    <row r="84" customFormat="false" ht="12.75" hidden="false" customHeight="true" outlineLevel="0" collapsed="false">
      <c r="B84" s="33" t="s">
        <v>135</v>
      </c>
      <c r="C84" s="22" t="n">
        <v>11680</v>
      </c>
      <c r="D84" s="23"/>
      <c r="E84" s="47"/>
      <c r="F84" s="34" t="s">
        <v>136</v>
      </c>
      <c r="G84" s="34"/>
      <c r="H84" s="35"/>
    </row>
    <row r="85" customFormat="false" ht="12.75" hidden="false" customHeight="true" outlineLevel="0" collapsed="false">
      <c r="B85" s="33" t="s">
        <v>137</v>
      </c>
      <c r="C85" s="22" t="n">
        <v>21360</v>
      </c>
      <c r="D85" s="23"/>
      <c r="E85" s="47"/>
      <c r="F85" s="34" t="s">
        <v>138</v>
      </c>
      <c r="G85" s="34"/>
      <c r="H85" s="35"/>
    </row>
    <row r="86" customFormat="false" ht="12" hidden="false" customHeight="true" outlineLevel="0" collapsed="false">
      <c r="B86" s="33" t="s">
        <v>139</v>
      </c>
      <c r="C86" s="22" t="n">
        <v>44880</v>
      </c>
      <c r="D86" s="23"/>
      <c r="E86" s="47"/>
      <c r="F86" s="34" t="s">
        <v>140</v>
      </c>
      <c r="G86" s="34"/>
      <c r="H86" s="35"/>
    </row>
    <row r="87" customFormat="false" ht="12" hidden="false" customHeight="true" outlineLevel="0" collapsed="false">
      <c r="B87" s="33" t="s">
        <v>141</v>
      </c>
      <c r="C87" s="22" t="n">
        <v>64160</v>
      </c>
      <c r="D87" s="23"/>
      <c r="E87" s="24"/>
      <c r="F87" s="25" t="s">
        <v>142</v>
      </c>
      <c r="G87" s="25"/>
      <c r="H87" s="26"/>
    </row>
    <row r="88" customFormat="false" ht="12" hidden="false" customHeight="true" outlineLevel="0" collapsed="false">
      <c r="B88" s="33" t="s">
        <v>143</v>
      </c>
      <c r="C88" s="22" t="n">
        <v>136080</v>
      </c>
      <c r="D88" s="23"/>
      <c r="E88" s="24"/>
      <c r="F88" s="25" t="s">
        <v>144</v>
      </c>
      <c r="G88" s="34"/>
      <c r="H88" s="35"/>
    </row>
    <row r="89" customFormat="false" ht="12" hidden="false" customHeight="true" outlineLevel="0" collapsed="false">
      <c r="B89" s="21" t="s">
        <v>145</v>
      </c>
      <c r="C89" s="22" t="n">
        <v>49360</v>
      </c>
      <c r="D89" s="23"/>
      <c r="E89" s="24"/>
      <c r="F89" s="25" t="s">
        <v>146</v>
      </c>
      <c r="G89" s="25"/>
      <c r="H89" s="26"/>
    </row>
    <row r="90" customFormat="false" ht="12" hidden="false" customHeight="true" outlineLevel="0" collapsed="false">
      <c r="B90" s="37" t="s">
        <v>147</v>
      </c>
      <c r="C90" s="46" t="n">
        <v>70560</v>
      </c>
      <c r="D90" s="49"/>
      <c r="E90" s="56"/>
      <c r="F90" s="39" t="s">
        <v>148</v>
      </c>
      <c r="G90" s="39"/>
      <c r="H90" s="51"/>
    </row>
    <row r="91" customFormat="false" ht="12" hidden="false" customHeight="true" outlineLevel="0" collapsed="false">
      <c r="B91" s="21" t="s">
        <v>149</v>
      </c>
      <c r="C91" s="22" t="n">
        <v>35200</v>
      </c>
      <c r="D91" s="23"/>
      <c r="E91" s="24"/>
      <c r="F91" s="25" t="s">
        <v>150</v>
      </c>
      <c r="G91" s="25"/>
      <c r="H91" s="26"/>
    </row>
    <row r="92" customFormat="false" ht="12" hidden="false" customHeight="true" outlineLevel="0" collapsed="false">
      <c r="B92" s="37" t="s">
        <v>151</v>
      </c>
      <c r="C92" s="46" t="n">
        <v>82240</v>
      </c>
      <c r="D92" s="49"/>
      <c r="E92" s="56"/>
      <c r="F92" s="39" t="s">
        <v>152</v>
      </c>
      <c r="G92" s="39"/>
      <c r="H92" s="51"/>
    </row>
    <row r="93" customFormat="false" ht="12" hidden="false" customHeight="true" outlineLevel="0" collapsed="false">
      <c r="B93" s="58" t="s">
        <v>153</v>
      </c>
      <c r="C93" s="22" t="n">
        <v>38880</v>
      </c>
      <c r="D93" s="23"/>
      <c r="E93" s="24"/>
      <c r="F93" s="25" t="s">
        <v>154</v>
      </c>
      <c r="G93" s="25"/>
      <c r="H93" s="26"/>
    </row>
    <row r="94" customFormat="false" ht="12" hidden="false" customHeight="true" outlineLevel="0" collapsed="false">
      <c r="B94" s="33" t="s">
        <v>155</v>
      </c>
      <c r="C94" s="22" t="n">
        <v>77760</v>
      </c>
      <c r="D94" s="23"/>
      <c r="E94" s="24"/>
      <c r="F94" s="25" t="s">
        <v>156</v>
      </c>
      <c r="G94" s="34"/>
      <c r="H94" s="35"/>
    </row>
    <row r="95" customFormat="false" ht="12" hidden="false" customHeight="true" outlineLevel="0" collapsed="false">
      <c r="B95" s="21" t="s">
        <v>157</v>
      </c>
      <c r="C95" s="22" t="n">
        <v>149760</v>
      </c>
      <c r="D95" s="23"/>
      <c r="E95" s="24"/>
      <c r="F95" s="25" t="s">
        <v>158</v>
      </c>
      <c r="G95" s="25"/>
      <c r="H95" s="26"/>
    </row>
    <row r="96" customFormat="false" ht="12" hidden="false" customHeight="true" outlineLevel="0" collapsed="false">
      <c r="B96" s="58" t="s">
        <v>159</v>
      </c>
      <c r="C96" s="22" t="n">
        <v>44160</v>
      </c>
      <c r="D96" s="78"/>
      <c r="E96" s="24"/>
      <c r="F96" s="25" t="s">
        <v>160</v>
      </c>
      <c r="G96" s="25"/>
      <c r="H96" s="26"/>
    </row>
    <row r="97" customFormat="false" ht="12" hidden="false" customHeight="true" outlineLevel="0" collapsed="false">
      <c r="B97" s="21" t="s">
        <v>161</v>
      </c>
      <c r="C97" s="22" t="n">
        <v>88640</v>
      </c>
      <c r="D97" s="23"/>
      <c r="E97" s="24"/>
      <c r="F97" s="25" t="s">
        <v>162</v>
      </c>
      <c r="G97" s="25"/>
      <c r="H97" s="26"/>
    </row>
    <row r="98" customFormat="false" ht="12" hidden="false" customHeight="true" outlineLevel="0" collapsed="false">
      <c r="B98" s="21" t="s">
        <v>163</v>
      </c>
      <c r="C98" s="22" t="n">
        <v>52480</v>
      </c>
      <c r="D98" s="23"/>
      <c r="E98" s="24"/>
      <c r="F98" s="25" t="s">
        <v>164</v>
      </c>
      <c r="G98" s="25"/>
      <c r="H98" s="26"/>
    </row>
    <row r="99" customFormat="false" ht="12" hidden="false" customHeight="true" outlineLevel="0" collapsed="false">
      <c r="B99" s="33" t="s">
        <v>165</v>
      </c>
      <c r="C99" s="22" t="n">
        <v>85520</v>
      </c>
      <c r="D99" s="23"/>
      <c r="E99" s="24"/>
      <c r="F99" s="25" t="s">
        <v>166</v>
      </c>
      <c r="G99" s="34"/>
      <c r="H99" s="35"/>
    </row>
    <row r="100" customFormat="false" ht="12" hidden="false" customHeight="true" outlineLevel="0" collapsed="false">
      <c r="B100" s="21" t="s">
        <v>167</v>
      </c>
      <c r="C100" s="22" t="n">
        <v>94080</v>
      </c>
      <c r="D100" s="23"/>
      <c r="E100" s="24"/>
      <c r="F100" s="25" t="s">
        <v>168</v>
      </c>
      <c r="G100" s="25"/>
      <c r="H100" s="26"/>
    </row>
    <row r="101" customFormat="false" ht="12" hidden="false" customHeight="true" outlineLevel="0" collapsed="false">
      <c r="B101" s="33" t="s">
        <v>169</v>
      </c>
      <c r="C101" s="22" t="n">
        <v>67200</v>
      </c>
      <c r="D101" s="23"/>
      <c r="E101" s="47"/>
      <c r="F101" s="34" t="s">
        <v>170</v>
      </c>
      <c r="G101" s="34"/>
      <c r="H101" s="35"/>
    </row>
    <row r="102" customFormat="false" ht="12" hidden="false" customHeight="true" outlineLevel="0" collapsed="false">
      <c r="B102" s="33" t="s">
        <v>171</v>
      </c>
      <c r="C102" s="22" t="n">
        <v>106960</v>
      </c>
      <c r="D102" s="23"/>
      <c r="E102" s="47"/>
      <c r="F102" s="34" t="s">
        <v>172</v>
      </c>
      <c r="G102" s="34"/>
      <c r="H102" s="35"/>
    </row>
    <row r="103" customFormat="false" ht="12" hidden="false" customHeight="true" outlineLevel="0" collapsed="false">
      <c r="B103" s="33" t="s">
        <v>173</v>
      </c>
      <c r="C103" s="22" t="n">
        <v>29200</v>
      </c>
      <c r="D103" s="23"/>
      <c r="E103" s="47"/>
      <c r="F103" s="34" t="s">
        <v>174</v>
      </c>
      <c r="G103" s="34"/>
      <c r="H103" s="35"/>
    </row>
    <row r="104" customFormat="false" ht="12" hidden="false" customHeight="true" outlineLevel="0" collapsed="false">
      <c r="B104" s="33" t="s">
        <v>175</v>
      </c>
      <c r="C104" s="22" t="n">
        <v>35040</v>
      </c>
      <c r="D104" s="23"/>
      <c r="E104" s="47"/>
      <c r="F104" s="34" t="s">
        <v>176</v>
      </c>
      <c r="G104" s="34"/>
      <c r="H104" s="35"/>
    </row>
    <row r="105" customFormat="false" ht="12" hidden="false" customHeight="true" outlineLevel="0" collapsed="false">
      <c r="B105" s="70" t="s">
        <v>177</v>
      </c>
      <c r="C105" s="46" t="n">
        <v>3040</v>
      </c>
      <c r="D105" s="49"/>
      <c r="E105" s="38"/>
      <c r="F105" s="25" t="s">
        <v>178</v>
      </c>
      <c r="G105" s="25"/>
      <c r="H105" s="26"/>
    </row>
    <row r="106" customFormat="false" ht="12" hidden="false" customHeight="true" outlineLevel="0" collapsed="false">
      <c r="B106" s="21" t="s">
        <v>179</v>
      </c>
      <c r="C106" s="22" t="n">
        <v>91040</v>
      </c>
      <c r="D106" s="23"/>
      <c r="E106" s="24"/>
      <c r="F106" s="25" t="s">
        <v>180</v>
      </c>
      <c r="G106" s="25"/>
      <c r="H106" s="26"/>
    </row>
    <row r="107" customFormat="false" ht="12" hidden="false" customHeight="true" outlineLevel="0" collapsed="false">
      <c r="B107" s="37" t="s">
        <v>181</v>
      </c>
      <c r="C107" s="46" t="n">
        <v>40800</v>
      </c>
      <c r="D107" s="49"/>
      <c r="E107" s="56"/>
      <c r="F107" s="39" t="s">
        <v>182</v>
      </c>
      <c r="G107" s="39"/>
      <c r="H107" s="51"/>
    </row>
    <row r="108" customFormat="false" ht="12" hidden="false" customHeight="true" outlineLevel="0" collapsed="false">
      <c r="B108" s="21" t="s">
        <v>183</v>
      </c>
      <c r="C108" s="22" t="n">
        <v>11680</v>
      </c>
      <c r="D108" s="23"/>
      <c r="E108" s="24"/>
      <c r="F108" s="25" t="s">
        <v>184</v>
      </c>
      <c r="G108" s="25"/>
      <c r="H108" s="26"/>
    </row>
    <row r="109" customFormat="false" ht="12" hidden="false" customHeight="true" outlineLevel="0" collapsed="false">
      <c r="B109" s="37" t="s">
        <v>185</v>
      </c>
      <c r="C109" s="46" t="n">
        <v>8560</v>
      </c>
      <c r="D109" s="49"/>
      <c r="E109" s="56"/>
      <c r="F109" s="39" t="s">
        <v>186</v>
      </c>
      <c r="G109" s="39"/>
      <c r="H109" s="51"/>
    </row>
    <row r="110" customFormat="false" ht="12" hidden="false" customHeight="true" outlineLevel="0" collapsed="false">
      <c r="B110" s="21" t="s">
        <v>187</v>
      </c>
      <c r="C110" s="22" t="n">
        <v>1040</v>
      </c>
      <c r="D110" s="23"/>
      <c r="E110" s="24"/>
      <c r="F110" s="25" t="s">
        <v>188</v>
      </c>
      <c r="G110" s="25"/>
      <c r="H110" s="26"/>
    </row>
    <row r="111" customFormat="false" ht="12" hidden="false" customHeight="true" outlineLevel="0" collapsed="false">
      <c r="B111" s="37" t="s">
        <v>189</v>
      </c>
      <c r="C111" s="46" t="n">
        <v>2080</v>
      </c>
      <c r="D111" s="49"/>
      <c r="E111" s="56"/>
      <c r="F111" s="39" t="s">
        <v>190</v>
      </c>
      <c r="G111" s="39"/>
      <c r="H111" s="51"/>
    </row>
    <row r="112" customFormat="false" ht="12" hidden="false" customHeight="true" outlineLevel="0" collapsed="false">
      <c r="B112" s="21" t="s">
        <v>191</v>
      </c>
      <c r="C112" s="22" t="n">
        <v>2080</v>
      </c>
      <c r="D112" s="23"/>
      <c r="E112" s="24"/>
      <c r="F112" s="25" t="s">
        <v>192</v>
      </c>
      <c r="G112" s="25"/>
      <c r="H112" s="26"/>
    </row>
    <row r="113" customFormat="false" ht="12" hidden="false" customHeight="true" outlineLevel="0" collapsed="false">
      <c r="B113" s="21" t="s">
        <v>193</v>
      </c>
      <c r="C113" s="22" t="n">
        <v>1840</v>
      </c>
      <c r="D113" s="23"/>
      <c r="E113" s="24"/>
      <c r="F113" s="25" t="s">
        <v>194</v>
      </c>
      <c r="G113" s="25"/>
      <c r="H113" s="26"/>
    </row>
    <row r="114" customFormat="false" ht="12" hidden="false" customHeight="true" outlineLevel="0" collapsed="false">
      <c r="B114" s="21" t="s">
        <v>195</v>
      </c>
      <c r="C114" s="22" t="n">
        <v>1406</v>
      </c>
      <c r="D114" s="23"/>
      <c r="E114" s="24"/>
      <c r="F114" s="25" t="s">
        <v>196</v>
      </c>
      <c r="G114" s="25"/>
      <c r="H114" s="26"/>
    </row>
    <row r="115" customFormat="false" ht="12" hidden="false" customHeight="true" outlineLevel="0" collapsed="false">
      <c r="B115" s="21" t="s">
        <v>197</v>
      </c>
      <c r="C115" s="22" t="n">
        <v>1887</v>
      </c>
      <c r="D115" s="23"/>
      <c r="E115" s="24"/>
      <c r="F115" s="25" t="s">
        <v>198</v>
      </c>
      <c r="G115" s="25"/>
      <c r="H115" s="26"/>
    </row>
    <row r="116" customFormat="false" ht="12" hidden="false" customHeight="true" outlineLevel="0" collapsed="false">
      <c r="B116" s="63"/>
      <c r="C116" s="64" t="n">
        <v>0</v>
      </c>
      <c r="D116" s="64"/>
      <c r="E116" s="65"/>
      <c r="F116" s="29"/>
      <c r="G116" s="29"/>
      <c r="H116" s="27"/>
    </row>
    <row r="117" customFormat="false" ht="12" hidden="false" customHeight="true" outlineLevel="0" collapsed="false">
      <c r="B117" s="30" t="s">
        <v>199</v>
      </c>
      <c r="C117" s="31"/>
      <c r="D117" s="31"/>
      <c r="E117" s="31"/>
      <c r="F117" s="14"/>
      <c r="G117" s="29"/>
      <c r="H117" s="32"/>
    </row>
    <row r="118" customFormat="false" ht="12" hidden="false" customHeight="true" outlineLevel="0" collapsed="false">
      <c r="B118" s="15" t="s">
        <v>1</v>
      </c>
      <c r="C118" s="16" t="n">
        <v>0</v>
      </c>
      <c r="D118" s="17"/>
      <c r="E118" s="16"/>
      <c r="F118" s="79"/>
      <c r="G118" s="19" t="s">
        <v>3</v>
      </c>
      <c r="H118" s="20"/>
    </row>
    <row r="119" customFormat="false" ht="12" hidden="false" customHeight="true" outlineLevel="0" collapsed="false">
      <c r="B119" s="33" t="s">
        <v>200</v>
      </c>
      <c r="C119" s="22" t="n">
        <v>518400</v>
      </c>
      <c r="D119" s="23" t="n">
        <f aca="false">C119*$G$2</f>
        <v>0</v>
      </c>
      <c r="E119" s="22"/>
      <c r="F119" s="34" t="s">
        <v>201</v>
      </c>
      <c r="G119" s="34"/>
      <c r="H119" s="35"/>
    </row>
    <row r="120" customFormat="false" ht="12" hidden="false" customHeight="true" outlineLevel="0" collapsed="false">
      <c r="B120" s="80" t="s">
        <v>202</v>
      </c>
      <c r="C120" s="81" t="n">
        <v>0</v>
      </c>
      <c r="D120" s="82"/>
      <c r="E120" s="83"/>
      <c r="F120" s="8"/>
      <c r="G120" s="34"/>
      <c r="H120" s="35"/>
    </row>
    <row r="121" customFormat="false" ht="12" hidden="false" customHeight="true" outlineLevel="0" collapsed="false">
      <c r="B121" s="80" t="s">
        <v>203</v>
      </c>
      <c r="C121" s="48" t="n">
        <v>361680</v>
      </c>
      <c r="D121" s="84" t="n">
        <f aca="false">C121*$G$2</f>
        <v>0</v>
      </c>
      <c r="E121" s="85"/>
      <c r="F121" s="40" t="s">
        <v>201</v>
      </c>
      <c r="G121" s="39"/>
      <c r="H121" s="51"/>
    </row>
    <row r="122" customFormat="false" ht="12" hidden="false" customHeight="true" outlineLevel="0" collapsed="false">
      <c r="B122" s="33" t="s">
        <v>204</v>
      </c>
      <c r="C122" s="22" t="n">
        <v>86400</v>
      </c>
      <c r="D122" s="23" t="n">
        <f aca="false">C122*$G$2</f>
        <v>0</v>
      </c>
      <c r="E122" s="22"/>
      <c r="F122" s="25" t="s">
        <v>205</v>
      </c>
      <c r="G122" s="25"/>
      <c r="H122" s="35"/>
    </row>
    <row r="123" customFormat="false" ht="12" hidden="false" customHeight="true" outlineLevel="0" collapsed="false">
      <c r="B123" s="33" t="s">
        <v>206</v>
      </c>
      <c r="C123" s="22" t="n">
        <v>28800</v>
      </c>
      <c r="D123" s="23" t="n">
        <f aca="false">C123*$G$2</f>
        <v>0</v>
      </c>
      <c r="E123" s="22"/>
      <c r="F123" s="25" t="s">
        <v>207</v>
      </c>
      <c r="G123" s="25"/>
      <c r="H123" s="35"/>
    </row>
    <row r="124" customFormat="false" ht="12" hidden="false" customHeight="true" outlineLevel="0" collapsed="false">
      <c r="B124" s="33" t="s">
        <v>208</v>
      </c>
      <c r="C124" s="22" t="n">
        <v>249600</v>
      </c>
      <c r="D124" s="23" t="n">
        <f aca="false">C124*$G$2</f>
        <v>0</v>
      </c>
      <c r="E124" s="22"/>
      <c r="F124" s="39" t="s">
        <v>209</v>
      </c>
      <c r="G124" s="39"/>
      <c r="H124" s="35"/>
    </row>
    <row r="125" customFormat="false" ht="12" hidden="false" customHeight="true" outlineLevel="0" collapsed="false">
      <c r="B125" s="33" t="s">
        <v>210</v>
      </c>
      <c r="C125" s="22" t="n">
        <v>38400</v>
      </c>
      <c r="D125" s="23" t="n">
        <f aca="false">C125*$G$2</f>
        <v>0</v>
      </c>
      <c r="E125" s="22"/>
      <c r="F125" s="39" t="s">
        <v>211</v>
      </c>
      <c r="G125" s="39"/>
      <c r="H125" s="35"/>
    </row>
    <row r="126" customFormat="false" ht="12" hidden="false" customHeight="true" outlineLevel="0" collapsed="false">
      <c r="B126" s="33" t="s">
        <v>212</v>
      </c>
      <c r="C126" s="22" t="n">
        <v>9600</v>
      </c>
      <c r="D126" s="23" t="n">
        <f aca="false">C126*$G$2</f>
        <v>0</v>
      </c>
      <c r="E126" s="22"/>
      <c r="F126" s="39" t="s">
        <v>213</v>
      </c>
      <c r="G126" s="39"/>
      <c r="H126" s="35"/>
    </row>
    <row r="127" customFormat="false" ht="12" hidden="false" customHeight="true" outlineLevel="0" collapsed="false">
      <c r="B127" s="33" t="s">
        <v>214</v>
      </c>
      <c r="C127" s="22" t="n">
        <v>96000</v>
      </c>
      <c r="D127" s="23" t="n">
        <f aca="false">C127*$G$2</f>
        <v>0</v>
      </c>
      <c r="E127" s="22"/>
      <c r="F127" s="25" t="s">
        <v>211</v>
      </c>
      <c r="G127" s="25"/>
      <c r="H127" s="35"/>
    </row>
    <row r="128" customFormat="false" ht="12" hidden="false" customHeight="true" outlineLevel="0" collapsed="false">
      <c r="B128" s="33" t="s">
        <v>215</v>
      </c>
      <c r="C128" s="22" t="n">
        <v>57600</v>
      </c>
      <c r="D128" s="23" t="n">
        <f aca="false">C128*$G$2</f>
        <v>0</v>
      </c>
      <c r="E128" s="22"/>
      <c r="F128" s="25" t="s">
        <v>216</v>
      </c>
      <c r="G128" s="25"/>
      <c r="H128" s="35"/>
    </row>
    <row r="129" customFormat="false" ht="12" hidden="false" customHeight="true" outlineLevel="0" collapsed="false">
      <c r="B129" s="33" t="s">
        <v>217</v>
      </c>
      <c r="C129" s="22" t="n">
        <v>144000</v>
      </c>
      <c r="D129" s="23" t="n">
        <f aca="false">C129*$G$2</f>
        <v>0</v>
      </c>
      <c r="E129" s="22"/>
      <c r="F129" s="39" t="s">
        <v>218</v>
      </c>
      <c r="G129" s="39"/>
      <c r="H129" s="35"/>
    </row>
    <row r="130" customFormat="false" ht="12" hidden="false" customHeight="true" outlineLevel="0" collapsed="false">
      <c r="B130" s="33" t="s">
        <v>219</v>
      </c>
      <c r="C130" s="22" t="n">
        <v>345600</v>
      </c>
      <c r="D130" s="23" t="n">
        <f aca="false">C130*$G$2</f>
        <v>0</v>
      </c>
      <c r="E130" s="22"/>
      <c r="F130" s="25" t="s">
        <v>220</v>
      </c>
      <c r="G130" s="25"/>
      <c r="H130" s="35"/>
    </row>
    <row r="131" customFormat="false" ht="12" hidden="false" customHeight="true" outlineLevel="0" collapsed="false">
      <c r="B131" s="21" t="s">
        <v>221</v>
      </c>
      <c r="C131" s="38" t="n">
        <v>192000</v>
      </c>
      <c r="D131" s="23" t="n">
        <f aca="false">C131*$G$2</f>
        <v>0</v>
      </c>
      <c r="E131" s="22"/>
      <c r="F131" s="25" t="s">
        <v>222</v>
      </c>
      <c r="G131" s="25"/>
      <c r="H131" s="26"/>
    </row>
    <row r="132" customFormat="false" ht="12" hidden="false" customHeight="true" outlineLevel="0" collapsed="false">
      <c r="B132" s="33" t="s">
        <v>223</v>
      </c>
      <c r="C132" s="22" t="n">
        <v>230400</v>
      </c>
      <c r="D132" s="23" t="n">
        <f aca="false">C132*$G$2</f>
        <v>0</v>
      </c>
      <c r="E132" s="22"/>
      <c r="F132" s="34" t="s">
        <v>222</v>
      </c>
      <c r="G132" s="34"/>
      <c r="H132" s="86"/>
    </row>
    <row r="133" customFormat="false" ht="12" hidden="false" customHeight="true" outlineLevel="0" collapsed="false">
      <c r="B133" s="33" t="s">
        <v>224</v>
      </c>
      <c r="C133" s="22" t="n">
        <v>153600</v>
      </c>
      <c r="D133" s="23" t="n">
        <f aca="false">C133*$G$2</f>
        <v>0</v>
      </c>
      <c r="E133" s="22"/>
      <c r="F133" s="34" t="s">
        <v>225</v>
      </c>
      <c r="G133" s="34"/>
      <c r="H133" s="35"/>
    </row>
    <row r="134" customFormat="false" ht="12" hidden="false" customHeight="true" outlineLevel="0" collapsed="false">
      <c r="B134" s="21" t="s">
        <v>226</v>
      </c>
      <c r="C134" s="38" t="n">
        <v>19200</v>
      </c>
      <c r="D134" s="23" t="n">
        <f aca="false">C134*$G$2</f>
        <v>0</v>
      </c>
      <c r="E134" s="22"/>
      <c r="F134" s="25" t="s">
        <v>227</v>
      </c>
      <c r="G134" s="25"/>
      <c r="H134" s="26"/>
    </row>
    <row r="135" customFormat="false" ht="12" hidden="false" customHeight="true" outlineLevel="0" collapsed="false">
      <c r="B135" s="33" t="s">
        <v>228</v>
      </c>
      <c r="C135" s="22" t="n">
        <v>19200</v>
      </c>
      <c r="D135" s="23" t="n">
        <f aca="false">C135*$G$2</f>
        <v>0</v>
      </c>
      <c r="E135" s="22"/>
      <c r="F135" s="25" t="s">
        <v>229</v>
      </c>
      <c r="G135" s="25"/>
      <c r="H135" s="35"/>
    </row>
    <row r="136" customFormat="false" ht="12" hidden="true" customHeight="true" outlineLevel="0" collapsed="false">
      <c r="B136" s="21" t="s">
        <v>230</v>
      </c>
      <c r="C136" s="38" t="n">
        <v>22930.2857142857</v>
      </c>
      <c r="D136" s="23" t="n">
        <f aca="false">C136*$G$2</f>
        <v>0</v>
      </c>
      <c r="E136" s="22"/>
      <c r="F136" s="25" t="s">
        <v>231</v>
      </c>
      <c r="G136" s="25"/>
      <c r="H136" s="26"/>
    </row>
    <row r="137" customFormat="false" ht="12" hidden="false" customHeight="true" outlineLevel="0" collapsed="false">
      <c r="B137" s="87" t="s">
        <v>232</v>
      </c>
      <c r="C137" s="88" t="n">
        <v>9600</v>
      </c>
      <c r="D137" s="23" t="n">
        <f aca="false">C137*$G$2</f>
        <v>0</v>
      </c>
      <c r="E137" s="22"/>
      <c r="F137" s="25" t="s">
        <v>233</v>
      </c>
      <c r="G137" s="25"/>
      <c r="H137" s="35"/>
    </row>
    <row r="138" customFormat="false" ht="12" hidden="false" customHeight="true" outlineLevel="0" collapsed="false">
      <c r="B138" s="63"/>
      <c r="C138" s="64" t="n">
        <v>0</v>
      </c>
      <c r="D138" s="64"/>
      <c r="E138" s="64"/>
      <c r="F138" s="65"/>
      <c r="G138" s="65"/>
      <c r="H138" s="63"/>
    </row>
    <row r="139" customFormat="false" ht="12" hidden="false" customHeight="true" outlineLevel="0" collapsed="false">
      <c r="B139" s="30" t="s">
        <v>234</v>
      </c>
      <c r="C139" s="64"/>
      <c r="D139" s="64"/>
      <c r="E139" s="14"/>
      <c r="F139" s="29"/>
      <c r="G139" s="29"/>
      <c r="H139" s="32"/>
    </row>
    <row r="140" customFormat="false" ht="12" hidden="false" customHeight="true" outlineLevel="0" collapsed="false">
      <c r="B140" s="15" t="s">
        <v>1</v>
      </c>
      <c r="C140" s="16" t="n">
        <v>0</v>
      </c>
      <c r="D140" s="17"/>
      <c r="E140" s="18"/>
      <c r="F140" s="19" t="s">
        <v>3</v>
      </c>
      <c r="G140" s="19"/>
      <c r="H140" s="20"/>
    </row>
    <row r="141" customFormat="false" ht="12" hidden="false" customHeight="true" outlineLevel="0" collapsed="false">
      <c r="B141" s="21" t="s">
        <v>235</v>
      </c>
      <c r="C141" s="22" t="n">
        <v>38800</v>
      </c>
      <c r="D141" s="23"/>
      <c r="E141" s="24"/>
      <c r="F141" s="25" t="s">
        <v>236</v>
      </c>
      <c r="G141" s="25"/>
      <c r="H141" s="26"/>
    </row>
    <row r="142" customFormat="false" ht="12" hidden="false" customHeight="true" outlineLevel="0" collapsed="false">
      <c r="B142" s="21" t="s">
        <v>237</v>
      </c>
      <c r="C142" s="22" t="n">
        <v>82480</v>
      </c>
      <c r="D142" s="23"/>
      <c r="E142" s="24"/>
      <c r="F142" s="34" t="s">
        <v>238</v>
      </c>
      <c r="G142" s="34"/>
      <c r="H142" s="35"/>
    </row>
    <row r="143" customFormat="false" ht="12" hidden="false" customHeight="true" outlineLevel="0" collapsed="false">
      <c r="B143" s="21" t="s">
        <v>239</v>
      </c>
      <c r="C143" s="22" t="n">
        <v>54000</v>
      </c>
      <c r="D143" s="23"/>
      <c r="E143" s="24"/>
      <c r="F143" s="34" t="s">
        <v>240</v>
      </c>
      <c r="G143" s="34"/>
      <c r="H143" s="35"/>
    </row>
    <row r="144" customFormat="false" ht="12" hidden="false" customHeight="true" outlineLevel="0" collapsed="false">
      <c r="B144" s="21" t="s">
        <v>241</v>
      </c>
      <c r="C144" s="22" t="n">
        <v>62640</v>
      </c>
      <c r="D144" s="23"/>
      <c r="E144" s="24"/>
      <c r="F144" s="25" t="s">
        <v>242</v>
      </c>
      <c r="G144" s="25"/>
      <c r="H144" s="26"/>
    </row>
    <row r="145" customFormat="false" ht="12" hidden="false" customHeight="true" outlineLevel="0" collapsed="false">
      <c r="B145" s="21" t="s">
        <v>243</v>
      </c>
      <c r="C145" s="22" t="n">
        <v>104400</v>
      </c>
      <c r="D145" s="23"/>
      <c r="E145" s="24"/>
      <c r="F145" s="34" t="s">
        <v>244</v>
      </c>
      <c r="G145" s="34"/>
      <c r="H145" s="35"/>
    </row>
    <row r="146" customFormat="false" ht="12" hidden="false" customHeight="true" outlineLevel="0" collapsed="false">
      <c r="B146" s="70" t="s">
        <v>245</v>
      </c>
      <c r="C146" s="22" t="n">
        <v>24720</v>
      </c>
      <c r="D146" s="23"/>
      <c r="E146" s="38"/>
      <c r="F146" s="25" t="s">
        <v>246</v>
      </c>
      <c r="G146" s="25"/>
      <c r="H146" s="26"/>
    </row>
    <row r="147" customFormat="false" ht="12" hidden="false" customHeight="true" outlineLevel="0" collapsed="false">
      <c r="B147" s="21" t="s">
        <v>247</v>
      </c>
      <c r="C147" s="22" t="n">
        <v>68240</v>
      </c>
      <c r="D147" s="23"/>
      <c r="E147" s="24"/>
      <c r="F147" s="34" t="s">
        <v>248</v>
      </c>
      <c r="G147" s="34"/>
      <c r="H147" s="35"/>
    </row>
    <row r="148" customFormat="false" ht="12" hidden="false" customHeight="true" outlineLevel="0" collapsed="false">
      <c r="B148" s="70" t="s">
        <v>249</v>
      </c>
      <c r="C148" s="22" t="n">
        <v>2160</v>
      </c>
      <c r="D148" s="23"/>
      <c r="E148" s="38"/>
      <c r="F148" s="25" t="s">
        <v>250</v>
      </c>
      <c r="G148" s="89"/>
      <c r="H148" s="90"/>
    </row>
    <row r="149" customFormat="false" ht="12" hidden="false" customHeight="true" outlineLevel="0" collapsed="false">
      <c r="B149" s="70" t="s">
        <v>251</v>
      </c>
      <c r="C149" s="22" t="n">
        <v>11840</v>
      </c>
      <c r="D149" s="23"/>
      <c r="E149" s="38"/>
      <c r="F149" s="25" t="s">
        <v>252</v>
      </c>
      <c r="G149" s="89"/>
      <c r="H149" s="9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B151" s="30" t="s">
        <v>253</v>
      </c>
      <c r="C151" s="31"/>
      <c r="D151" s="31"/>
      <c r="E151" s="14"/>
      <c r="F151" s="29"/>
      <c r="G151" s="29"/>
      <c r="H151" s="32"/>
    </row>
    <row r="152" customFormat="false" ht="12" hidden="false" customHeight="true" outlineLevel="0" collapsed="false">
      <c r="B152" s="15" t="s">
        <v>1</v>
      </c>
      <c r="C152" s="16" t="n">
        <v>0</v>
      </c>
      <c r="D152" s="17"/>
      <c r="E152" s="18"/>
      <c r="F152" s="19" t="s">
        <v>3</v>
      </c>
      <c r="G152" s="19"/>
      <c r="H152" s="20"/>
    </row>
    <row r="153" customFormat="false" ht="12" hidden="false" customHeight="true" outlineLevel="0" collapsed="false">
      <c r="B153" s="37" t="s">
        <v>254</v>
      </c>
      <c r="C153" s="46" t="n">
        <v>9760</v>
      </c>
      <c r="D153" s="91"/>
      <c r="E153" s="56"/>
      <c r="F153" s="39" t="s">
        <v>255</v>
      </c>
      <c r="G153" s="40"/>
      <c r="H153" s="41"/>
    </row>
    <row r="154" customFormat="false" ht="12" hidden="false" customHeight="true" outlineLevel="0" collapsed="false">
      <c r="B154" s="80" t="s">
        <v>256</v>
      </c>
      <c r="C154" s="48" t="n">
        <v>0</v>
      </c>
      <c r="D154" s="84"/>
      <c r="E154" s="85"/>
      <c r="F154" s="40"/>
      <c r="G154" s="39"/>
      <c r="H154" s="51"/>
    </row>
    <row r="155" customFormat="false" ht="12" hidden="false" customHeight="true" outlineLevel="0" collapsed="false">
      <c r="B155" s="92" t="s">
        <v>257</v>
      </c>
      <c r="C155" s="48" t="n">
        <v>1800</v>
      </c>
      <c r="D155" s="93"/>
      <c r="E155" s="85"/>
      <c r="F155" s="40" t="s">
        <v>258</v>
      </c>
      <c r="G155" s="94"/>
      <c r="H155" s="95"/>
    </row>
    <row r="156" customFormat="false" ht="12" hidden="false" customHeight="true" outlineLevel="0" collapsed="false">
      <c r="B156" s="21" t="s">
        <v>259</v>
      </c>
      <c r="C156" s="22" t="n">
        <v>7760</v>
      </c>
      <c r="D156" s="23"/>
      <c r="E156" s="24"/>
      <c r="F156" s="25" t="s">
        <v>260</v>
      </c>
      <c r="G156" s="25"/>
      <c r="H156" s="26"/>
    </row>
    <row r="157" customFormat="false" ht="12" hidden="false" customHeight="true" outlineLevel="0" collapsed="false">
      <c r="B157" s="96"/>
      <c r="C157" s="97" t="n">
        <v>0</v>
      </c>
      <c r="D157" s="97"/>
      <c r="E157" s="98"/>
      <c r="F157" s="29"/>
      <c r="G157" s="29"/>
      <c r="H157" s="27"/>
    </row>
    <row r="158" customFormat="false" ht="12" hidden="false" customHeight="true" outlineLevel="0" collapsed="false">
      <c r="B158" s="30" t="s">
        <v>261</v>
      </c>
      <c r="C158" s="31"/>
      <c r="D158" s="31"/>
      <c r="E158" s="14"/>
      <c r="F158" s="29"/>
      <c r="G158" s="29"/>
      <c r="H158" s="32"/>
    </row>
    <row r="159" customFormat="false" ht="12" hidden="false" customHeight="true" outlineLevel="0" collapsed="false">
      <c r="B159" s="15" t="s">
        <v>1</v>
      </c>
      <c r="C159" s="16" t="n">
        <v>0</v>
      </c>
      <c r="D159" s="17"/>
      <c r="E159" s="18"/>
      <c r="F159" s="19" t="s">
        <v>3</v>
      </c>
      <c r="G159" s="19"/>
      <c r="H159" s="20"/>
    </row>
    <row r="160" customFormat="false" ht="12" hidden="false" customHeight="true" outlineLevel="0" collapsed="false">
      <c r="B160" s="73" t="s">
        <v>262</v>
      </c>
      <c r="C160" s="99" t="n">
        <v>1040</v>
      </c>
      <c r="D160" s="23"/>
      <c r="E160" s="47"/>
      <c r="F160" s="76" t="s">
        <v>263</v>
      </c>
      <c r="G160" s="34"/>
      <c r="H160" s="35"/>
    </row>
    <row r="161" customFormat="false" ht="12" hidden="false" customHeight="true" outlineLevel="0" collapsed="false">
      <c r="B161" s="73" t="s">
        <v>264</v>
      </c>
      <c r="C161" s="99" t="n">
        <v>1200</v>
      </c>
      <c r="D161" s="23"/>
      <c r="E161" s="47"/>
      <c r="F161" s="76" t="s">
        <v>265</v>
      </c>
      <c r="G161" s="34"/>
      <c r="H161" s="35"/>
    </row>
    <row r="162" customFormat="false" ht="12" hidden="false" customHeight="true" outlineLevel="0" collapsed="false">
      <c r="B162" s="21" t="s">
        <v>266</v>
      </c>
      <c r="C162" s="22" t="n">
        <v>11200</v>
      </c>
      <c r="D162" s="23"/>
      <c r="E162" s="24"/>
      <c r="F162" s="25" t="s">
        <v>267</v>
      </c>
      <c r="G162" s="25"/>
      <c r="H162" s="26"/>
    </row>
    <row r="163" customFormat="false" ht="12" hidden="false" customHeight="true" outlineLevel="0" collapsed="false">
      <c r="B163" s="21" t="s">
        <v>268</v>
      </c>
      <c r="C163" s="22" t="n">
        <v>8320</v>
      </c>
      <c r="D163" s="23"/>
      <c r="E163" s="24"/>
      <c r="F163" s="25" t="s">
        <v>269</v>
      </c>
      <c r="G163" s="76"/>
      <c r="H163" s="77"/>
    </row>
    <row r="164" customFormat="false" ht="12" hidden="false" customHeight="true" outlineLevel="0" collapsed="false">
      <c r="B164" s="73" t="s">
        <v>270</v>
      </c>
      <c r="C164" s="22" t="n">
        <v>13280</v>
      </c>
      <c r="D164" s="23"/>
      <c r="E164" s="74"/>
      <c r="F164" s="76" t="s">
        <v>271</v>
      </c>
      <c r="G164" s="76"/>
      <c r="H164" s="77"/>
    </row>
    <row r="165" customFormat="false" ht="12.75" hidden="false" customHeight="true" outlineLevel="0" collapsed="false">
      <c r="B165" s="52"/>
      <c r="C165" s="31" t="n">
        <v>0</v>
      </c>
      <c r="D165" s="31"/>
      <c r="E165" s="53"/>
      <c r="F165" s="29"/>
      <c r="G165" s="29"/>
      <c r="H165" s="27"/>
    </row>
    <row r="166" customFormat="false" ht="12" hidden="false" customHeight="true" outlineLevel="0" collapsed="false">
      <c r="B166" s="30" t="s">
        <v>272</v>
      </c>
      <c r="C166" s="31"/>
      <c r="D166" s="31"/>
      <c r="E166" s="14"/>
      <c r="F166" s="29"/>
      <c r="G166" s="29"/>
      <c r="H166" s="32"/>
    </row>
    <row r="167" customFormat="false" ht="12" hidden="false" customHeight="true" outlineLevel="0" collapsed="false">
      <c r="B167" s="15" t="s">
        <v>1</v>
      </c>
      <c r="C167" s="16" t="n">
        <v>0</v>
      </c>
      <c r="D167" s="17"/>
      <c r="E167" s="18"/>
      <c r="F167" s="19" t="s">
        <v>3</v>
      </c>
      <c r="G167" s="19"/>
      <c r="H167" s="20"/>
    </row>
    <row r="168" customFormat="false" ht="12" hidden="false" customHeight="true" outlineLevel="0" collapsed="false">
      <c r="B168" s="33" t="s">
        <v>273</v>
      </c>
      <c r="C168" s="22" t="n">
        <v>9040</v>
      </c>
      <c r="D168" s="23"/>
      <c r="E168" s="47"/>
      <c r="F168" s="25" t="s">
        <v>274</v>
      </c>
      <c r="G168" s="34"/>
      <c r="H168" s="35"/>
    </row>
    <row r="169" customFormat="false" ht="12" hidden="false" customHeight="true" outlineLevel="0" collapsed="false">
      <c r="B169" s="33" t="s">
        <v>275</v>
      </c>
      <c r="C169" s="22" t="n">
        <v>13520</v>
      </c>
      <c r="D169" s="23"/>
      <c r="E169" s="47"/>
      <c r="F169" s="34" t="s">
        <v>276</v>
      </c>
      <c r="G169" s="34"/>
      <c r="H169" s="35"/>
    </row>
    <row r="170" customFormat="false" ht="12" hidden="false" customHeight="true" outlineLevel="0" collapsed="false">
      <c r="B170" s="33" t="s">
        <v>277</v>
      </c>
      <c r="C170" s="22" t="n">
        <v>17520</v>
      </c>
      <c r="D170" s="23"/>
      <c r="E170" s="47"/>
      <c r="F170" s="25" t="s">
        <v>278</v>
      </c>
      <c r="G170" s="34"/>
      <c r="H170" s="35"/>
    </row>
    <row r="171" customFormat="false" ht="26.25" hidden="false" customHeight="true" outlineLevel="0" collapsed="false">
      <c r="B171" s="33" t="s">
        <v>279</v>
      </c>
      <c r="C171" s="22" t="n">
        <v>19440</v>
      </c>
      <c r="D171" s="23"/>
      <c r="E171" s="47"/>
      <c r="F171" s="100" t="s">
        <v>280</v>
      </c>
      <c r="G171" s="100"/>
      <c r="H171" s="100"/>
    </row>
    <row r="172" customFormat="false" ht="12" hidden="false" customHeight="true" outlineLevel="0" collapsed="false">
      <c r="B172" s="33" t="s">
        <v>281</v>
      </c>
      <c r="C172" s="101" t="n">
        <v>9920</v>
      </c>
      <c r="D172" s="23"/>
      <c r="E172" s="47"/>
      <c r="F172" s="34" t="s">
        <v>282</v>
      </c>
      <c r="G172" s="34"/>
      <c r="H172" s="35"/>
    </row>
    <row r="173" customFormat="false" ht="12.75" hidden="false" customHeight="true" outlineLevel="0" collapsed="false">
      <c r="B173" s="53"/>
      <c r="C173" s="31" t="n">
        <v>0</v>
      </c>
      <c r="D173" s="31"/>
      <c r="E173" s="53"/>
      <c r="F173" s="29"/>
      <c r="G173" s="29"/>
      <c r="H173" s="29"/>
    </row>
    <row r="174" customFormat="false" ht="12" hidden="false" customHeight="true" outlineLevel="0" collapsed="false">
      <c r="B174" s="30" t="s">
        <v>283</v>
      </c>
      <c r="C174" s="64"/>
      <c r="D174" s="64"/>
      <c r="E174" s="14"/>
      <c r="F174" s="29"/>
      <c r="G174" s="29"/>
      <c r="H174" s="32"/>
    </row>
    <row r="175" customFormat="false" ht="12" hidden="false" customHeight="true" outlineLevel="0" collapsed="false">
      <c r="B175" s="15" t="s">
        <v>1</v>
      </c>
      <c r="C175" s="16" t="n">
        <v>0</v>
      </c>
      <c r="D175" s="17"/>
      <c r="E175" s="18"/>
      <c r="F175" s="19" t="s">
        <v>3</v>
      </c>
      <c r="G175" s="19"/>
      <c r="H175" s="20"/>
    </row>
    <row r="176" customFormat="false" ht="12" hidden="false" customHeight="true" outlineLevel="0" collapsed="false">
      <c r="B176" s="58" t="s">
        <v>284</v>
      </c>
      <c r="C176" s="88" t="n">
        <v>6720</v>
      </c>
      <c r="D176" s="102"/>
      <c r="E176" s="103"/>
      <c r="F176" s="104" t="s">
        <v>285</v>
      </c>
      <c r="G176" s="104"/>
      <c r="H176" s="105"/>
    </row>
    <row r="177" customFormat="false" ht="12" hidden="false" customHeight="true" outlineLevel="0" collapsed="false">
      <c r="B177" s="58" t="s">
        <v>286</v>
      </c>
      <c r="C177" s="88" t="n">
        <v>12640</v>
      </c>
      <c r="D177" s="102"/>
      <c r="E177" s="103"/>
      <c r="F177" s="104" t="s">
        <v>287</v>
      </c>
      <c r="G177" s="104"/>
      <c r="H177" s="105"/>
    </row>
    <row r="178" customFormat="false" ht="12" hidden="false" customHeight="true" outlineLevel="0" collapsed="false">
      <c r="B178" s="58" t="s">
        <v>288</v>
      </c>
      <c r="C178" s="88" t="n">
        <v>14560</v>
      </c>
      <c r="D178" s="102"/>
      <c r="E178" s="103"/>
      <c r="F178" s="104" t="s">
        <v>289</v>
      </c>
      <c r="G178" s="104"/>
      <c r="H178" s="105"/>
    </row>
    <row r="179" customFormat="false" ht="12" hidden="false" customHeight="true" outlineLevel="0" collapsed="false">
      <c r="B179" s="58" t="s">
        <v>290</v>
      </c>
      <c r="C179" s="88" t="n">
        <v>13600</v>
      </c>
      <c r="D179" s="102"/>
      <c r="E179" s="103"/>
      <c r="F179" s="104" t="s">
        <v>291</v>
      </c>
      <c r="G179" s="104"/>
      <c r="H179" s="105"/>
    </row>
    <row r="180" customFormat="false" ht="12" hidden="false" customHeight="true" outlineLevel="0" collapsed="false">
      <c r="B180" s="58" t="s">
        <v>292</v>
      </c>
      <c r="C180" s="88" t="n">
        <v>19440</v>
      </c>
      <c r="D180" s="102"/>
      <c r="E180" s="103"/>
      <c r="F180" s="104" t="s">
        <v>293</v>
      </c>
      <c r="G180" s="104"/>
      <c r="H180" s="105"/>
    </row>
    <row r="181" customFormat="false" ht="12" hidden="false" customHeight="true" outlineLevel="0" collapsed="false">
      <c r="B181" s="106" t="s">
        <v>294</v>
      </c>
      <c r="C181" s="107" t="n">
        <v>23360</v>
      </c>
      <c r="D181" s="108"/>
      <c r="E181" s="109"/>
      <c r="F181" s="104" t="s">
        <v>295</v>
      </c>
      <c r="G181" s="110"/>
      <c r="H181" s="111"/>
    </row>
    <row r="182" customFormat="false" ht="12" hidden="false" customHeight="true" outlineLevel="0" collapsed="false">
      <c r="B182" s="106" t="s">
        <v>296</v>
      </c>
      <c r="C182" s="107" t="n">
        <v>27200</v>
      </c>
      <c r="D182" s="108"/>
      <c r="E182" s="109"/>
      <c r="F182" s="104" t="s">
        <v>297</v>
      </c>
      <c r="G182" s="110"/>
      <c r="H182" s="111"/>
    </row>
    <row r="183" customFormat="false" ht="12" hidden="false" customHeight="true" outlineLevel="0" collapsed="false">
      <c r="B183" s="106" t="s">
        <v>298</v>
      </c>
      <c r="C183" s="107" t="n">
        <v>29200</v>
      </c>
      <c r="D183" s="108"/>
      <c r="E183" s="109"/>
      <c r="F183" s="104" t="s">
        <v>299</v>
      </c>
      <c r="G183" s="40"/>
      <c r="H183" s="41"/>
    </row>
    <row r="184" customFormat="false" ht="12" hidden="false" customHeight="true" outlineLevel="0" collapsed="false">
      <c r="B184" s="106" t="s">
        <v>300</v>
      </c>
      <c r="C184" s="107" t="n">
        <v>64160</v>
      </c>
      <c r="D184" s="108"/>
      <c r="E184" s="109"/>
      <c r="F184" s="104" t="s">
        <v>301</v>
      </c>
      <c r="G184" s="67"/>
      <c r="H184" s="68"/>
    </row>
    <row r="185" customFormat="false" ht="12" hidden="false" customHeight="true" outlineLevel="0" collapsed="false">
      <c r="B185" s="112" t="s">
        <v>302</v>
      </c>
      <c r="C185" s="88" t="n">
        <v>3920</v>
      </c>
      <c r="D185" s="102"/>
      <c r="E185" s="113"/>
      <c r="F185" s="104" t="s">
        <v>303</v>
      </c>
      <c r="G185" s="76"/>
      <c r="H185" s="77"/>
    </row>
    <row r="186" customFormat="false" ht="12" hidden="false" customHeight="true" outlineLevel="0" collapsed="false">
      <c r="B186" s="58" t="s">
        <v>304</v>
      </c>
      <c r="C186" s="88" t="n">
        <v>5840</v>
      </c>
      <c r="D186" s="102"/>
      <c r="E186" s="103"/>
      <c r="F186" s="104" t="s">
        <v>305</v>
      </c>
      <c r="G186" s="25"/>
      <c r="H186" s="26"/>
    </row>
    <row r="187" customFormat="false" ht="12" hidden="false" customHeight="true" outlineLevel="0" collapsed="false">
      <c r="A187" s="114"/>
      <c r="B187" s="58" t="s">
        <v>306</v>
      </c>
      <c r="C187" s="88" t="n">
        <v>15520</v>
      </c>
      <c r="D187" s="102"/>
      <c r="E187" s="103"/>
      <c r="F187" s="104" t="s">
        <v>307</v>
      </c>
      <c r="G187" s="25"/>
      <c r="H187" s="26"/>
    </row>
    <row r="188" customFormat="false" ht="12" hidden="false" customHeight="true" outlineLevel="0" collapsed="false">
      <c r="B188" s="21" t="s">
        <v>308</v>
      </c>
      <c r="C188" s="88" t="n">
        <v>8720</v>
      </c>
      <c r="D188" s="23"/>
      <c r="E188" s="24"/>
      <c r="F188" s="25" t="s">
        <v>309</v>
      </c>
      <c r="G188" s="25"/>
      <c r="H188" s="26"/>
    </row>
    <row r="189" customFormat="false" ht="12" hidden="false" customHeight="true" outlineLevel="0" collapsed="false">
      <c r="B189" s="21" t="s">
        <v>310</v>
      </c>
      <c r="C189" s="115" t="n">
        <v>1200</v>
      </c>
      <c r="D189" s="23"/>
      <c r="E189" s="24"/>
      <c r="F189" s="116" t="s">
        <v>311</v>
      </c>
      <c r="G189" s="25"/>
      <c r="H189" s="26"/>
    </row>
    <row r="190" customFormat="false" ht="12" hidden="false" customHeight="true" outlineLevel="0" collapsed="false">
      <c r="B190" s="21" t="s">
        <v>312</v>
      </c>
      <c r="C190" s="115" t="n">
        <v>1200</v>
      </c>
      <c r="D190" s="23"/>
      <c r="E190" s="24"/>
      <c r="F190" s="116" t="s">
        <v>313</v>
      </c>
      <c r="G190" s="25"/>
      <c r="H190" s="26"/>
    </row>
    <row r="191" customFormat="false" ht="12" hidden="false" customHeight="true" outlineLevel="0" collapsed="false">
      <c r="B191" s="73" t="s">
        <v>314</v>
      </c>
      <c r="C191" s="115" t="n">
        <v>1200</v>
      </c>
      <c r="D191" s="23"/>
      <c r="E191" s="74"/>
      <c r="F191" s="116" t="s">
        <v>315</v>
      </c>
      <c r="G191" s="76"/>
      <c r="H191" s="77"/>
    </row>
    <row r="192" customFormat="false" ht="12" hidden="false" customHeight="true" outlineLevel="0" collapsed="false">
      <c r="B192" s="37" t="s">
        <v>316</v>
      </c>
      <c r="C192" s="46" t="n">
        <v>11680</v>
      </c>
      <c r="D192" s="49"/>
      <c r="E192" s="56"/>
      <c r="F192" s="25" t="s">
        <v>317</v>
      </c>
      <c r="G192" s="39"/>
      <c r="H192" s="51"/>
    </row>
    <row r="193" customFormat="false" ht="12" hidden="false" customHeight="true" outlineLevel="0" collapsed="false">
      <c r="B193" s="73" t="s">
        <v>318</v>
      </c>
      <c r="C193" s="22" t="n">
        <v>1280</v>
      </c>
      <c r="D193" s="23"/>
      <c r="E193" s="74"/>
      <c r="F193" s="76" t="s">
        <v>319</v>
      </c>
      <c r="G193" s="76"/>
      <c r="H193" s="77"/>
    </row>
    <row r="194" customFormat="false" ht="12" hidden="false" customHeight="true" outlineLevel="0" collapsed="false">
      <c r="B194" s="73" t="s">
        <v>320</v>
      </c>
      <c r="C194" s="22" t="n">
        <v>640</v>
      </c>
      <c r="D194" s="23"/>
      <c r="E194" s="74"/>
      <c r="F194" s="76" t="s">
        <v>321</v>
      </c>
      <c r="G194" s="76"/>
      <c r="H194" s="77"/>
    </row>
    <row r="195" customFormat="false" ht="12" hidden="false" customHeight="true" outlineLevel="0" collapsed="false">
      <c r="B195" s="63"/>
      <c r="C195" s="64" t="n">
        <v>0</v>
      </c>
      <c r="D195" s="64"/>
      <c r="E195" s="65"/>
      <c r="F195" s="29"/>
      <c r="G195" s="29"/>
      <c r="H195" s="27"/>
    </row>
    <row r="196" customFormat="false" ht="12" hidden="false" customHeight="true" outlineLevel="0" collapsed="false">
      <c r="B196" s="30" t="s">
        <v>322</v>
      </c>
      <c r="C196" s="64"/>
      <c r="D196" s="64"/>
      <c r="E196" s="14"/>
      <c r="F196" s="29"/>
      <c r="G196" s="29"/>
      <c r="H196" s="32"/>
    </row>
    <row r="197" customFormat="false" ht="12" hidden="false" customHeight="true" outlineLevel="0" collapsed="false">
      <c r="B197" s="15" t="s">
        <v>1</v>
      </c>
      <c r="C197" s="16" t="n">
        <v>0</v>
      </c>
      <c r="D197" s="17"/>
      <c r="E197" s="18"/>
      <c r="F197" s="19" t="s">
        <v>3</v>
      </c>
      <c r="G197" s="19"/>
      <c r="H197" s="20"/>
    </row>
    <row r="198" customFormat="false" ht="12" hidden="false" customHeight="true" outlineLevel="0" collapsed="false">
      <c r="B198" s="37" t="s">
        <v>323</v>
      </c>
      <c r="C198" s="46" t="n">
        <v>35040</v>
      </c>
      <c r="D198" s="49"/>
      <c r="E198" s="56"/>
      <c r="F198" s="67" t="s">
        <v>324</v>
      </c>
      <c r="G198" s="67"/>
      <c r="H198" s="68"/>
    </row>
    <row r="199" customFormat="false" ht="12" hidden="false" customHeight="true" outlineLevel="0" collapsed="false">
      <c r="B199" s="33" t="s">
        <v>325</v>
      </c>
      <c r="C199" s="22" t="n">
        <v>12480</v>
      </c>
      <c r="D199" s="23"/>
      <c r="E199" s="47"/>
      <c r="F199" s="25" t="s">
        <v>326</v>
      </c>
      <c r="G199" s="34"/>
      <c r="H199" s="35"/>
    </row>
    <row r="200" customFormat="false" ht="12" hidden="false" customHeight="true" outlineLevel="0" collapsed="false">
      <c r="B200" s="65"/>
      <c r="C200" s="64" t="n">
        <v>0</v>
      </c>
      <c r="D200" s="64"/>
      <c r="E200" s="65"/>
      <c r="F200" s="29"/>
      <c r="G200" s="29"/>
      <c r="H200" s="29"/>
    </row>
    <row r="201" customFormat="false" ht="12" hidden="false" customHeight="true" outlineLevel="0" collapsed="false">
      <c r="B201" s="30" t="s">
        <v>327</v>
      </c>
      <c r="C201" s="64" t="n">
        <v>0</v>
      </c>
      <c r="D201" s="64"/>
      <c r="E201" s="14"/>
      <c r="F201" s="29"/>
      <c r="G201" s="29"/>
      <c r="H201" s="32"/>
    </row>
    <row r="202" customFormat="false" ht="12" hidden="false" customHeight="true" outlineLevel="0" collapsed="false">
      <c r="B202" s="15" t="s">
        <v>1</v>
      </c>
      <c r="C202" s="16" t="n">
        <v>0</v>
      </c>
      <c r="D202" s="17"/>
      <c r="E202" s="18"/>
      <c r="F202" s="19" t="s">
        <v>3</v>
      </c>
      <c r="G202" s="19"/>
      <c r="H202" s="20"/>
    </row>
    <row r="203" customFormat="false" ht="12" hidden="false" customHeight="true" outlineLevel="0" collapsed="false">
      <c r="B203" s="37" t="s">
        <v>328</v>
      </c>
      <c r="C203" s="46" t="n">
        <v>32080</v>
      </c>
      <c r="D203" s="49"/>
      <c r="E203" s="56"/>
      <c r="F203" s="67" t="s">
        <v>329</v>
      </c>
      <c r="G203" s="67"/>
      <c r="H203" s="68"/>
    </row>
    <row r="204" customFormat="false" ht="12" hidden="false" customHeight="true" outlineLevel="0" collapsed="false">
      <c r="B204" s="37" t="s">
        <v>330</v>
      </c>
      <c r="C204" s="46" t="n">
        <v>19840</v>
      </c>
      <c r="D204" s="49"/>
      <c r="E204" s="56"/>
      <c r="F204" s="67" t="s">
        <v>331</v>
      </c>
      <c r="G204" s="67"/>
      <c r="H204" s="68"/>
    </row>
    <row r="205" customFormat="false" ht="12" hidden="false" customHeight="true" outlineLevel="0" collapsed="false">
      <c r="B205" s="63"/>
      <c r="C205" s="64" t="n">
        <v>0</v>
      </c>
      <c r="D205" s="64"/>
      <c r="E205" s="65"/>
      <c r="F205" s="29"/>
      <c r="G205" s="29"/>
      <c r="H205" s="27"/>
    </row>
    <row r="206" customFormat="false" ht="12" hidden="false" customHeight="true" outlineLevel="0" collapsed="false">
      <c r="B206" s="30" t="s">
        <v>332</v>
      </c>
      <c r="C206" s="64" t="n">
        <v>0</v>
      </c>
      <c r="D206" s="64"/>
      <c r="E206" s="14"/>
      <c r="F206" s="29"/>
      <c r="G206" s="29"/>
      <c r="H206" s="32"/>
    </row>
    <row r="207" customFormat="false" ht="12" hidden="false" customHeight="true" outlineLevel="0" collapsed="false">
      <c r="B207" s="15" t="s">
        <v>1</v>
      </c>
      <c r="C207" s="16" t="n">
        <v>0</v>
      </c>
      <c r="D207" s="17"/>
      <c r="E207" s="18"/>
      <c r="F207" s="19" t="s">
        <v>3</v>
      </c>
      <c r="G207" s="19"/>
      <c r="H207" s="20"/>
    </row>
    <row r="208" customFormat="false" ht="12" hidden="false" customHeight="true" outlineLevel="0" collapsed="false">
      <c r="B208" s="21" t="s">
        <v>333</v>
      </c>
      <c r="C208" s="22" t="n">
        <v>22560</v>
      </c>
      <c r="D208" s="23"/>
      <c r="E208" s="24"/>
      <c r="F208" s="25" t="s">
        <v>334</v>
      </c>
      <c r="G208" s="25"/>
      <c r="H208" s="26"/>
    </row>
    <row r="209" customFormat="false" ht="12" hidden="false" customHeight="true" outlineLevel="0" collapsed="false">
      <c r="B209" s="63"/>
      <c r="C209" s="64" t="n">
        <v>0</v>
      </c>
      <c r="D209" s="64"/>
      <c r="E209" s="64"/>
      <c r="F209" s="65"/>
      <c r="G209" s="65"/>
      <c r="H209" s="63"/>
    </row>
    <row r="210" customFormat="false" ht="0.75" hidden="true" customHeight="true" outlineLevel="0" collapsed="false">
      <c r="B210" s="30" t="s">
        <v>335</v>
      </c>
      <c r="C210" s="28" t="n">
        <v>0</v>
      </c>
      <c r="D210" s="28"/>
      <c r="E210" s="14"/>
      <c r="F210" s="29"/>
      <c r="G210" s="29"/>
      <c r="H210" s="32"/>
    </row>
    <row r="211" customFormat="false" ht="11.25" hidden="true" customHeight="true" outlineLevel="0" collapsed="false">
      <c r="B211" s="15" t="s">
        <v>1</v>
      </c>
      <c r="C211" s="16" t="n">
        <v>0</v>
      </c>
      <c r="D211" s="17"/>
      <c r="E211" s="18"/>
      <c r="F211" s="19" t="s">
        <v>3</v>
      </c>
      <c r="G211" s="19"/>
      <c r="H211" s="20"/>
    </row>
    <row r="212" customFormat="false" ht="12" hidden="true" customHeight="true" outlineLevel="0" collapsed="false">
      <c r="B212" s="117"/>
      <c r="C212" s="81" t="n">
        <v>0</v>
      </c>
      <c r="D212" s="82"/>
      <c r="E212" s="118"/>
      <c r="F212" s="119"/>
      <c r="G212" s="119"/>
      <c r="H212" s="120"/>
    </row>
    <row r="213" customFormat="false" ht="11.25" hidden="true" customHeight="true" outlineLevel="0" collapsed="false">
      <c r="B213" s="121" t="s">
        <v>336</v>
      </c>
      <c r="C213" s="81" t="n">
        <v>5200</v>
      </c>
      <c r="D213" s="82"/>
      <c r="E213" s="122"/>
      <c r="F213" s="89" t="s">
        <v>337</v>
      </c>
      <c r="G213" s="89"/>
      <c r="H213" s="90"/>
    </row>
    <row r="214" customFormat="false" ht="11.25" hidden="true" customHeight="true" outlineLevel="0" collapsed="false">
      <c r="B214" s="29"/>
      <c r="C214" s="64" t="n">
        <v>0</v>
      </c>
      <c r="D214" s="64"/>
      <c r="E214" s="29"/>
      <c r="F214" s="29"/>
      <c r="G214" s="29"/>
      <c r="H214" s="27"/>
    </row>
    <row r="215" customFormat="false" ht="11.25" hidden="false" customHeight="true" outlineLevel="0" collapsed="false">
      <c r="B215" s="2" t="s">
        <v>338</v>
      </c>
      <c r="C215" s="28"/>
      <c r="D215" s="28"/>
      <c r="F215" s="29"/>
      <c r="G215" s="29"/>
      <c r="H215" s="32"/>
    </row>
    <row r="216" customFormat="false" ht="11.25" hidden="false" customHeight="true" outlineLevel="0" collapsed="false">
      <c r="B216" s="15" t="s">
        <v>1</v>
      </c>
      <c r="C216" s="16" t="n">
        <v>0</v>
      </c>
      <c r="D216" s="17"/>
      <c r="E216" s="18"/>
      <c r="F216" s="19" t="s">
        <v>3</v>
      </c>
      <c r="G216" s="19"/>
      <c r="H216" s="20"/>
    </row>
    <row r="217" customFormat="false" ht="11.25" hidden="true" customHeight="true" outlineLevel="0" collapsed="false">
      <c r="B217" s="21" t="s">
        <v>339</v>
      </c>
      <c r="C217" s="22" t="n">
        <v>0</v>
      </c>
      <c r="D217" s="23"/>
      <c r="E217" s="38"/>
      <c r="F217" s="24" t="s">
        <v>340</v>
      </c>
      <c r="G217" s="24"/>
      <c r="H217" s="59"/>
    </row>
    <row r="218" customFormat="false" ht="11.25" hidden="true" customHeight="true" outlineLevel="0" collapsed="false">
      <c r="B218" s="70" t="s">
        <v>341</v>
      </c>
      <c r="C218" s="22" t="n">
        <v>0</v>
      </c>
      <c r="D218" s="23"/>
      <c r="E218" s="38"/>
      <c r="F218" s="116" t="s">
        <v>342</v>
      </c>
      <c r="G218" s="116"/>
      <c r="H218" s="123"/>
    </row>
    <row r="219" customFormat="false" ht="11.25" hidden="true" customHeight="true" outlineLevel="0" collapsed="false">
      <c r="B219" s="21" t="s">
        <v>343</v>
      </c>
      <c r="C219" s="22" t="n">
        <v>0</v>
      </c>
      <c r="D219" s="23"/>
      <c r="E219" s="38"/>
      <c r="F219" s="24" t="s">
        <v>344</v>
      </c>
      <c r="G219" s="24"/>
      <c r="H219" s="59"/>
    </row>
    <row r="220" customFormat="false" ht="11.25" hidden="false" customHeight="true" outlineLevel="0" collapsed="false">
      <c r="B220" s="58" t="s">
        <v>345</v>
      </c>
      <c r="C220" s="88" t="n">
        <v>1500</v>
      </c>
      <c r="D220" s="102"/>
      <c r="E220" s="124"/>
      <c r="F220" s="103" t="s">
        <v>346</v>
      </c>
      <c r="G220" s="103"/>
      <c r="H220" s="125"/>
    </row>
    <row r="221" customFormat="false" ht="11.25" hidden="false" customHeight="true" outlineLevel="0" collapsed="false">
      <c r="B221" s="126" t="s">
        <v>347</v>
      </c>
      <c r="C221" s="88" t="n">
        <v>3000</v>
      </c>
      <c r="D221" s="102"/>
      <c r="E221" s="124"/>
      <c r="F221" s="127" t="s">
        <v>348</v>
      </c>
      <c r="G221" s="127"/>
      <c r="H221" s="128"/>
    </row>
    <row r="222" customFormat="false" ht="11.25" hidden="false" customHeight="true" outlineLevel="0" collapsed="false">
      <c r="B222" s="70" t="s">
        <v>349</v>
      </c>
      <c r="C222" s="88" t="n">
        <v>328</v>
      </c>
      <c r="D222" s="23"/>
      <c r="E222" s="38"/>
      <c r="F222" s="116" t="s">
        <v>350</v>
      </c>
      <c r="G222" s="116"/>
      <c r="H222" s="123"/>
    </row>
    <row r="223" customFormat="false" ht="11.25" hidden="false" customHeight="true" outlineLevel="0" collapsed="false">
      <c r="B223" s="29"/>
      <c r="C223" s="129" t="n">
        <v>0</v>
      </c>
      <c r="D223" s="64"/>
      <c r="E223" s="64"/>
      <c r="F223" s="28"/>
      <c r="G223" s="28"/>
      <c r="H223" s="28"/>
    </row>
    <row r="224" customFormat="false" ht="11.25" hidden="false" customHeight="true" outlineLevel="0" collapsed="false">
      <c r="B224" s="30" t="s">
        <v>351</v>
      </c>
      <c r="C224" s="64" t="n">
        <v>0</v>
      </c>
      <c r="D224" s="64"/>
      <c r="E224" s="14"/>
      <c r="F224" s="29"/>
      <c r="G224" s="29"/>
      <c r="H224" s="32"/>
    </row>
    <row r="225" customFormat="false" ht="11.25" hidden="false" customHeight="true" outlineLevel="0" collapsed="false">
      <c r="B225" s="15" t="s">
        <v>1</v>
      </c>
      <c r="C225" s="16" t="n">
        <v>0</v>
      </c>
      <c r="D225" s="17"/>
      <c r="E225" s="18"/>
      <c r="F225" s="19" t="s">
        <v>3</v>
      </c>
      <c r="G225" s="19"/>
      <c r="H225" s="20"/>
    </row>
    <row r="226" customFormat="false" ht="11.25" hidden="false" customHeight="true" outlineLevel="0" collapsed="false">
      <c r="B226" s="21" t="s">
        <v>352</v>
      </c>
      <c r="C226" s="22" t="n">
        <v>4400</v>
      </c>
      <c r="D226" s="23"/>
      <c r="E226" s="24"/>
      <c r="F226" s="25" t="s">
        <v>353</v>
      </c>
      <c r="G226" s="104"/>
      <c r="H226" s="105"/>
    </row>
    <row r="227" customFormat="false" ht="11.25" hidden="false" customHeight="true" outlineLevel="0" collapsed="false">
      <c r="B227" s="21" t="s">
        <v>354</v>
      </c>
      <c r="C227" s="22" t="n">
        <v>4720</v>
      </c>
      <c r="D227" s="23"/>
      <c r="E227" s="24"/>
      <c r="F227" s="25" t="s">
        <v>355</v>
      </c>
      <c r="G227" s="104"/>
      <c r="H227" s="105"/>
    </row>
    <row r="228" customFormat="false" ht="11.25" hidden="false" customHeight="true" outlineLevel="0" collapsed="false">
      <c r="B228" s="21" t="s">
        <v>356</v>
      </c>
      <c r="C228" s="22" t="n">
        <v>5920</v>
      </c>
      <c r="D228" s="23"/>
      <c r="E228" s="24"/>
      <c r="F228" s="25" t="s">
        <v>357</v>
      </c>
      <c r="G228" s="104"/>
      <c r="H228" s="105"/>
    </row>
    <row r="229" customFormat="false" ht="11.25" hidden="false" customHeight="true" outlineLevel="0" collapsed="false">
      <c r="B229" s="37" t="s">
        <v>358</v>
      </c>
      <c r="C229" s="46" t="n">
        <v>9760</v>
      </c>
      <c r="D229" s="49"/>
      <c r="E229" s="56"/>
      <c r="F229" s="25" t="s">
        <v>359</v>
      </c>
      <c r="G229" s="110"/>
      <c r="H229" s="111"/>
    </row>
    <row r="230" customFormat="false" ht="11.25" hidden="false" customHeight="true" outlineLevel="0" collapsed="false">
      <c r="B230" s="37" t="s">
        <v>360</v>
      </c>
      <c r="C230" s="46" t="n">
        <v>12480</v>
      </c>
      <c r="D230" s="49"/>
      <c r="E230" s="56"/>
      <c r="F230" s="25" t="s">
        <v>361</v>
      </c>
      <c r="G230" s="110"/>
      <c r="H230" s="111"/>
    </row>
    <row r="231" customFormat="false" ht="12" hidden="false" customHeight="true" outlineLevel="0" collapsed="false">
      <c r="B231" s="37" t="s">
        <v>362</v>
      </c>
      <c r="C231" s="46" t="n">
        <v>26800</v>
      </c>
      <c r="D231" s="49"/>
      <c r="E231" s="56"/>
      <c r="F231" s="25" t="s">
        <v>363</v>
      </c>
      <c r="G231" s="67"/>
      <c r="H231" s="68"/>
    </row>
    <row r="232" customFormat="false" ht="12" hidden="false" customHeight="true" outlineLevel="0" collapsed="false">
      <c r="B232" s="130"/>
      <c r="C232" s="130"/>
      <c r="D232" s="130"/>
      <c r="E232" s="130"/>
      <c r="F232" s="130"/>
      <c r="G232" s="130"/>
      <c r="H232" s="130"/>
    </row>
    <row r="233" s="36" customFormat="true" ht="12" hidden="false" customHeight="true" outlineLevel="0" collapsed="false">
      <c r="B233" s="131"/>
      <c r="C233" s="131"/>
      <c r="D233" s="131"/>
      <c r="E233" s="131"/>
      <c r="F233" s="131"/>
      <c r="G233" s="131"/>
      <c r="H233" s="131"/>
    </row>
  </sheetData>
  <mergeCells count="2">
    <mergeCell ref="F171:H171"/>
    <mergeCell ref="B233:H233"/>
  </mergeCells>
  <printOptions headings="false" gridLines="false" gridLinesSet="true" horizontalCentered="true" verticalCentered="false"/>
  <pageMargins left="0.0784722222222222" right="0.39375" top="0.393055555555556" bottom="0.39375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33" width="22.14"/>
    <col collapsed="false" customWidth="true" hidden="false" outlineLevel="0" max="3" min="3" style="134" width="15.7"/>
    <col collapsed="false" customWidth="true" hidden="false" outlineLevel="0" max="4" min="4" style="132" width="0.85"/>
    <col collapsed="false" customWidth="true" hidden="false" outlineLevel="0" max="5" min="5" style="134" width="15.7"/>
    <col collapsed="false" customWidth="true" hidden="false" outlineLevel="0" max="6" min="6" style="132" width="0.85"/>
    <col collapsed="false" customWidth="true" hidden="false" outlineLevel="0" max="7" min="7" style="133" width="2.99"/>
    <col collapsed="false" customWidth="true" hidden="false" outlineLevel="0" max="8" min="8" style="132" width="73.85"/>
    <col collapsed="false" customWidth="true" hidden="false" outlineLevel="0" max="9" min="9" style="134" width="15.7"/>
    <col collapsed="false" customWidth="true" hidden="false" outlineLevel="0" max="10" min="10" style="132" width="0.85"/>
    <col collapsed="false" customWidth="true" hidden="false" outlineLevel="0" max="11" min="11" style="134" width="15.7"/>
    <col collapsed="false" customWidth="true" hidden="false" outlineLevel="0" max="12" min="12" style="132" width="0.85"/>
    <col collapsed="false" customWidth="false" hidden="false" outlineLevel="0" max="257" min="13" style="132" width="11.42"/>
  </cols>
  <sheetData>
    <row r="1" customFormat="false" ht="75.75" hidden="false" customHeight="true" outlineLevel="0" collapsed="false">
      <c r="D1" s="135"/>
      <c r="F1" s="135"/>
      <c r="I1" s="132"/>
      <c r="K1" s="132"/>
    </row>
    <row r="2" customFormat="false" ht="11.25" hidden="false" customHeight="true" outlineLevel="0" collapsed="false">
      <c r="B2" s="11"/>
      <c r="C2" s="12"/>
      <c r="E2" s="12"/>
      <c r="G2" s="11"/>
      <c r="H2" s="13"/>
      <c r="I2" s="132"/>
      <c r="K2" s="132"/>
    </row>
    <row r="3" customFormat="false" ht="12.75" hidden="false" customHeight="true" outlineLevel="0" collapsed="false">
      <c r="B3" s="136" t="s">
        <v>1</v>
      </c>
      <c r="C3" s="137" t="s">
        <v>364</v>
      </c>
      <c r="D3" s="137"/>
      <c r="E3" s="137" t="s">
        <v>365</v>
      </c>
      <c r="F3" s="137"/>
      <c r="G3" s="136" t="s">
        <v>3</v>
      </c>
      <c r="H3" s="136"/>
      <c r="I3" s="136"/>
      <c r="J3" s="136"/>
      <c r="K3" s="136"/>
      <c r="L3" s="136"/>
    </row>
    <row r="4" customFormat="false" ht="12.75" hidden="false" customHeight="true" outlineLevel="0" collapsed="false">
      <c r="B4" s="136"/>
      <c r="C4" s="137"/>
      <c r="D4" s="137"/>
      <c r="E4" s="137"/>
      <c r="F4" s="137"/>
      <c r="G4" s="136"/>
      <c r="H4" s="136"/>
      <c r="I4" s="136"/>
      <c r="J4" s="136"/>
      <c r="K4" s="136"/>
      <c r="L4" s="136"/>
    </row>
    <row r="5" customFormat="false" ht="24" hidden="false" customHeight="true" outlineLevel="0" collapsed="false">
      <c r="B5" s="136"/>
      <c r="C5" s="137"/>
      <c r="D5" s="137"/>
      <c r="E5" s="137"/>
      <c r="F5" s="137"/>
      <c r="G5" s="136"/>
      <c r="H5" s="136"/>
      <c r="I5" s="136"/>
      <c r="J5" s="136"/>
      <c r="K5" s="136"/>
      <c r="L5" s="136"/>
    </row>
    <row r="6" customFormat="false" ht="12" hidden="false" customHeight="true" outlineLevel="0" collapsed="false">
      <c r="B6" s="63"/>
      <c r="C6" s="138"/>
      <c r="D6" s="138"/>
      <c r="E6" s="138"/>
      <c r="F6" s="138"/>
      <c r="G6" s="138"/>
      <c r="H6" s="63"/>
      <c r="I6" s="138"/>
      <c r="J6" s="138"/>
      <c r="K6" s="138"/>
      <c r="L6" s="138"/>
    </row>
    <row r="7" customFormat="false" ht="12" hidden="false" customHeight="true" outlineLevel="0" collapsed="false">
      <c r="B7" s="30" t="s">
        <v>366</v>
      </c>
      <c r="C7" s="47"/>
      <c r="D7" s="47"/>
      <c r="E7" s="47"/>
      <c r="F7" s="47"/>
      <c r="G7" s="47"/>
      <c r="H7" s="34"/>
      <c r="I7" s="47"/>
      <c r="J7" s="47"/>
      <c r="K7" s="47"/>
      <c r="L7" s="47"/>
    </row>
    <row r="8" customFormat="false" ht="12" hidden="false" customHeight="true" outlineLevel="0" collapsed="false">
      <c r="B8" s="33" t="s">
        <v>367</v>
      </c>
      <c r="C8" s="139" t="n">
        <v>24640</v>
      </c>
      <c r="D8" s="23"/>
      <c r="E8" s="22" t="n">
        <f aca="false">ROUND(C8*1.2,0)</f>
        <v>29568</v>
      </c>
      <c r="F8" s="23"/>
      <c r="G8" s="47"/>
      <c r="H8" s="25" t="s">
        <v>368</v>
      </c>
      <c r="I8" s="24"/>
      <c r="J8" s="24"/>
      <c r="K8" s="24"/>
      <c r="L8" s="59"/>
    </row>
    <row r="9" customFormat="false" ht="12" hidden="false" customHeight="true" outlineLevel="0" collapsed="false">
      <c r="B9" s="33" t="s">
        <v>369</v>
      </c>
      <c r="C9" s="22" t="n">
        <v>5280</v>
      </c>
      <c r="D9" s="23"/>
      <c r="E9" s="22" t="n">
        <f aca="false">ROUND(C9*1.2,0)</f>
        <v>6336</v>
      </c>
      <c r="F9" s="23"/>
      <c r="G9" s="47"/>
      <c r="H9" s="34" t="s">
        <v>370</v>
      </c>
      <c r="I9" s="47"/>
      <c r="J9" s="47"/>
      <c r="K9" s="47"/>
      <c r="L9" s="23"/>
    </row>
    <row r="10" customFormat="false" ht="12" hidden="false" customHeight="true" outlineLevel="0" collapsed="false">
      <c r="B10" s="33" t="s">
        <v>371</v>
      </c>
      <c r="C10" s="22" t="n">
        <v>26400</v>
      </c>
      <c r="D10" s="23"/>
      <c r="E10" s="22" t="n">
        <f aca="false">ROUND(C10*1.2,0)</f>
        <v>31680</v>
      </c>
      <c r="F10" s="23"/>
      <c r="G10" s="47"/>
      <c r="H10" s="34" t="s">
        <v>372</v>
      </c>
      <c r="I10" s="47"/>
      <c r="J10" s="47"/>
      <c r="K10" s="47"/>
      <c r="L10" s="23"/>
    </row>
    <row r="11" customFormat="false" ht="12" hidden="false" customHeight="true" outlineLevel="0" collapsed="false">
      <c r="B11" s="33" t="s">
        <v>373</v>
      </c>
      <c r="C11" s="139" t="n">
        <v>17600</v>
      </c>
      <c r="D11" s="23"/>
      <c r="E11" s="22" t="n">
        <f aca="false">ROUND(C11*1.2,0)</f>
        <v>21120</v>
      </c>
      <c r="F11" s="23"/>
      <c r="G11" s="47"/>
      <c r="H11" s="34" t="s">
        <v>374</v>
      </c>
      <c r="I11" s="47"/>
      <c r="J11" s="47"/>
      <c r="K11" s="47"/>
      <c r="L11" s="23"/>
    </row>
    <row r="12" customFormat="false" ht="12" hidden="false" customHeight="true" outlineLevel="0" collapsed="false">
      <c r="B12" s="33" t="s">
        <v>375</v>
      </c>
      <c r="C12" s="139" t="n">
        <v>44000</v>
      </c>
      <c r="D12" s="23"/>
      <c r="E12" s="22" t="n">
        <f aca="false">ROUND(C12*1.2,0)</f>
        <v>52800</v>
      </c>
      <c r="F12" s="23"/>
      <c r="G12" s="47"/>
      <c r="H12" s="34" t="s">
        <v>376</v>
      </c>
      <c r="I12" s="47"/>
      <c r="J12" s="47"/>
      <c r="K12" s="47"/>
      <c r="L12" s="23"/>
    </row>
    <row r="13" customFormat="false" ht="12" hidden="false" customHeight="true" outlineLevel="0" collapsed="false">
      <c r="B13" s="33" t="s">
        <v>377</v>
      </c>
      <c r="C13" s="22" t="n">
        <v>8800</v>
      </c>
      <c r="D13" s="23"/>
      <c r="E13" s="22" t="n">
        <f aca="false">ROUND(C13*1.2,0)</f>
        <v>10560</v>
      </c>
      <c r="F13" s="23"/>
      <c r="G13" s="47"/>
      <c r="H13" s="34" t="s">
        <v>378</v>
      </c>
      <c r="I13" s="47"/>
      <c r="J13" s="47"/>
      <c r="K13" s="47"/>
      <c r="L13" s="23"/>
    </row>
    <row r="14" customFormat="false" ht="12" hidden="false" customHeight="true" outlineLevel="0" collapsed="false">
      <c r="B14" s="33" t="s">
        <v>379</v>
      </c>
      <c r="C14" s="22" t="n">
        <v>52800</v>
      </c>
      <c r="D14" s="23"/>
      <c r="E14" s="22" t="n">
        <f aca="false">ROUND(C14*1.2,0)</f>
        <v>63360</v>
      </c>
      <c r="F14" s="23"/>
      <c r="G14" s="47"/>
      <c r="H14" s="34" t="s">
        <v>380</v>
      </c>
      <c r="I14" s="47"/>
      <c r="J14" s="47"/>
      <c r="K14" s="47"/>
      <c r="L14" s="23"/>
    </row>
    <row r="15" customFormat="false" ht="12" hidden="false" customHeight="true" outlineLevel="0" collapsed="false">
      <c r="B15" s="33" t="s">
        <v>381</v>
      </c>
      <c r="C15" s="139" t="n">
        <v>12320</v>
      </c>
      <c r="D15" s="23"/>
      <c r="E15" s="22" t="n">
        <f aca="false">ROUND(C15*1.2,0)</f>
        <v>14784</v>
      </c>
      <c r="F15" s="23"/>
      <c r="G15" s="47"/>
      <c r="H15" s="34" t="s">
        <v>382</v>
      </c>
      <c r="I15" s="47"/>
      <c r="J15" s="47"/>
      <c r="K15" s="47"/>
      <c r="L15" s="23"/>
    </row>
    <row r="16" customFormat="false" ht="12" hidden="false" customHeight="true" outlineLevel="0" collapsed="false">
      <c r="B16" s="65"/>
      <c r="C16" s="138" t="n">
        <v>0</v>
      </c>
      <c r="D16" s="138"/>
      <c r="E16" s="138"/>
      <c r="F16" s="138"/>
      <c r="G16" s="138"/>
      <c r="H16" s="63"/>
      <c r="I16" s="138"/>
      <c r="J16" s="138"/>
      <c r="K16" s="138"/>
      <c r="L16" s="138"/>
    </row>
    <row r="17" customFormat="false" ht="12" hidden="false" customHeight="true" outlineLevel="0" collapsed="false">
      <c r="B17" s="30" t="s">
        <v>383</v>
      </c>
      <c r="C17" s="47" t="n">
        <v>0</v>
      </c>
      <c r="D17" s="47"/>
      <c r="E17" s="47"/>
      <c r="F17" s="47"/>
      <c r="G17" s="47"/>
      <c r="H17" s="34"/>
      <c r="I17" s="47"/>
      <c r="J17" s="47"/>
      <c r="K17" s="47"/>
      <c r="L17" s="47"/>
    </row>
    <row r="18" customFormat="false" ht="12" hidden="false" customHeight="true" outlineLevel="0" collapsed="false">
      <c r="B18" s="33" t="s">
        <v>384</v>
      </c>
      <c r="C18" s="139" t="s">
        <v>385</v>
      </c>
      <c r="D18" s="23"/>
      <c r="E18" s="139" t="s">
        <v>385</v>
      </c>
      <c r="F18" s="23"/>
      <c r="G18" s="47"/>
      <c r="H18" s="34" t="s">
        <v>386</v>
      </c>
      <c r="I18" s="140"/>
      <c r="J18" s="24"/>
      <c r="K18" s="140"/>
      <c r="L18" s="59"/>
    </row>
    <row r="19" customFormat="false" ht="12" hidden="false" customHeight="true" outlineLevel="0" collapsed="false">
      <c r="B19" s="33" t="s">
        <v>387</v>
      </c>
      <c r="C19" s="22" t="n">
        <v>8800</v>
      </c>
      <c r="D19" s="23"/>
      <c r="E19" s="22" t="n">
        <f aca="false">ROUND(C19*1.2,0)</f>
        <v>10560</v>
      </c>
      <c r="F19" s="23"/>
      <c r="G19" s="47"/>
      <c r="H19" s="34" t="s">
        <v>372</v>
      </c>
      <c r="I19" s="47"/>
      <c r="J19" s="47"/>
      <c r="K19" s="47"/>
      <c r="L19" s="23"/>
    </row>
    <row r="20" customFormat="false" ht="12" hidden="false" customHeight="true" outlineLevel="0" collapsed="false">
      <c r="B20" s="33" t="s">
        <v>388</v>
      </c>
      <c r="C20" s="22" t="n">
        <v>13920</v>
      </c>
      <c r="D20" s="23"/>
      <c r="E20" s="22" t="n">
        <f aca="false">ROUND(C20*1.2,0)</f>
        <v>16704</v>
      </c>
      <c r="F20" s="23"/>
      <c r="G20" s="47"/>
      <c r="H20" s="34" t="s">
        <v>376</v>
      </c>
      <c r="I20" s="47"/>
      <c r="J20" s="47"/>
      <c r="K20" s="47"/>
      <c r="L20" s="23"/>
    </row>
    <row r="21" customFormat="false" ht="12" hidden="false" customHeight="true" outlineLevel="0" collapsed="false">
      <c r="B21" s="33" t="s">
        <v>389</v>
      </c>
      <c r="C21" s="139" t="s">
        <v>385</v>
      </c>
      <c r="D21" s="23"/>
      <c r="E21" s="139" t="s">
        <v>385</v>
      </c>
      <c r="F21" s="23"/>
      <c r="G21" s="47"/>
      <c r="H21" s="34" t="s">
        <v>390</v>
      </c>
      <c r="I21" s="141"/>
      <c r="J21" s="47"/>
      <c r="K21" s="141"/>
      <c r="L21" s="23"/>
    </row>
    <row r="22" customFormat="false" ht="12" hidden="false" customHeight="true" outlineLevel="0" collapsed="false">
      <c r="B22" s="65"/>
      <c r="C22" s="64" t="n">
        <v>0</v>
      </c>
      <c r="D22" s="64"/>
      <c r="E22" s="64"/>
      <c r="F22" s="64"/>
      <c r="G22" s="64"/>
      <c r="H22" s="65"/>
      <c r="I22" s="64"/>
      <c r="J22" s="64"/>
      <c r="K22" s="64"/>
      <c r="L22" s="64"/>
    </row>
    <row r="23" customFormat="false" ht="12" hidden="false" customHeight="true" outlineLevel="0" collapsed="false">
      <c r="B23" s="14" t="s">
        <v>391</v>
      </c>
      <c r="C23" s="47" t="n">
        <v>0</v>
      </c>
      <c r="D23" s="47"/>
      <c r="E23" s="47"/>
      <c r="F23" s="47"/>
      <c r="G23" s="47"/>
      <c r="H23" s="34"/>
      <c r="I23" s="47"/>
      <c r="J23" s="47"/>
      <c r="K23" s="47"/>
      <c r="L23" s="47"/>
    </row>
    <row r="24" customFormat="false" ht="12" hidden="false" customHeight="true" outlineLevel="0" collapsed="false">
      <c r="B24" s="80" t="s">
        <v>392</v>
      </c>
      <c r="C24" s="22" t="n">
        <v>0</v>
      </c>
      <c r="D24" s="23"/>
      <c r="E24" s="22"/>
      <c r="F24" s="23"/>
      <c r="G24" s="47"/>
      <c r="H24" s="34"/>
      <c r="I24" s="47"/>
      <c r="J24" s="47"/>
      <c r="K24" s="47"/>
      <c r="L24" s="23"/>
    </row>
    <row r="25" customFormat="false" ht="12" hidden="false" customHeight="true" outlineLevel="0" collapsed="false">
      <c r="B25" s="117" t="s">
        <v>393</v>
      </c>
      <c r="C25" s="81" t="n">
        <v>2640</v>
      </c>
      <c r="D25" s="82"/>
      <c r="E25" s="81" t="n">
        <f aca="false">ROUND(C25*1.2,0)</f>
        <v>3168</v>
      </c>
      <c r="F25" s="82"/>
      <c r="G25" s="83"/>
      <c r="H25" s="8" t="s">
        <v>394</v>
      </c>
      <c r="I25" s="47"/>
      <c r="J25" s="47"/>
      <c r="K25" s="47"/>
      <c r="L25" s="23"/>
    </row>
    <row r="26" customFormat="false" ht="12" hidden="false" customHeight="true" outlineLevel="0" collapsed="false">
      <c r="B26" s="142" t="s">
        <v>395</v>
      </c>
      <c r="C26" s="81" t="n">
        <v>2640</v>
      </c>
      <c r="D26" s="82"/>
      <c r="E26" s="81" t="n">
        <f aca="false">ROUND(C26*1.2,0)</f>
        <v>3168</v>
      </c>
      <c r="F26" s="82"/>
      <c r="G26" s="83"/>
      <c r="H26" s="8" t="s">
        <v>396</v>
      </c>
      <c r="I26" s="47"/>
      <c r="J26" s="47"/>
      <c r="K26" s="47"/>
      <c r="L26" s="23"/>
    </row>
    <row r="27" customFormat="false" ht="12" hidden="false" customHeight="true" outlineLevel="0" collapsed="false">
      <c r="B27" s="142" t="s">
        <v>397</v>
      </c>
      <c r="C27" s="81" t="n">
        <v>1840</v>
      </c>
      <c r="D27" s="82"/>
      <c r="E27" s="81" t="n">
        <f aca="false">ROUND(C27*1.2,0)</f>
        <v>2208</v>
      </c>
      <c r="F27" s="82"/>
      <c r="G27" s="83"/>
      <c r="H27" s="8" t="s">
        <v>398</v>
      </c>
      <c r="I27" s="47"/>
      <c r="J27" s="47"/>
      <c r="K27" s="47"/>
      <c r="L27" s="23"/>
    </row>
    <row r="28" customFormat="false" ht="12" hidden="false" customHeight="true" outlineLevel="0" collapsed="false">
      <c r="B28" s="142" t="s">
        <v>399</v>
      </c>
      <c r="C28" s="81" t="n">
        <v>1840</v>
      </c>
      <c r="D28" s="82"/>
      <c r="E28" s="81" t="n">
        <f aca="false">ROUND(C28*1.2,0)</f>
        <v>2208</v>
      </c>
      <c r="F28" s="82"/>
      <c r="G28" s="83"/>
      <c r="H28" s="8" t="s">
        <v>400</v>
      </c>
      <c r="I28" s="47"/>
      <c r="J28" s="47"/>
      <c r="K28" s="47"/>
      <c r="L28" s="23"/>
    </row>
    <row r="29" customFormat="false" ht="12" hidden="false" customHeight="true" outlineLevel="0" collapsed="false">
      <c r="B29" s="142" t="s">
        <v>401</v>
      </c>
      <c r="C29" s="81" t="n">
        <v>8400</v>
      </c>
      <c r="D29" s="82"/>
      <c r="E29" s="81" t="n">
        <f aca="false">ROUND(C29*1.2,0)</f>
        <v>10080</v>
      </c>
      <c r="F29" s="82"/>
      <c r="G29" s="83"/>
      <c r="H29" s="8" t="s">
        <v>402</v>
      </c>
      <c r="I29" s="47"/>
      <c r="J29" s="47"/>
      <c r="K29" s="47"/>
      <c r="L29" s="23"/>
    </row>
    <row r="30" customFormat="false" ht="12" hidden="false" customHeight="true" outlineLevel="0" collapsed="false">
      <c r="B30" s="142" t="s">
        <v>403</v>
      </c>
      <c r="C30" s="81" t="n">
        <v>8000</v>
      </c>
      <c r="D30" s="82"/>
      <c r="E30" s="81" t="n">
        <f aca="false">ROUND(C30*1.2,0)</f>
        <v>9600</v>
      </c>
      <c r="F30" s="82"/>
      <c r="G30" s="83"/>
      <c r="H30" s="8" t="s">
        <v>404</v>
      </c>
      <c r="I30" s="47"/>
      <c r="J30" s="47"/>
      <c r="K30" s="47"/>
      <c r="L30" s="23"/>
    </row>
    <row r="31" customFormat="false" ht="12" hidden="false" customHeight="true" outlineLevel="0" collapsed="false">
      <c r="B31" s="142" t="s">
        <v>405</v>
      </c>
      <c r="C31" s="81" t="n">
        <v>24000</v>
      </c>
      <c r="D31" s="82"/>
      <c r="E31" s="81" t="n">
        <f aca="false">ROUND(C31*1.2,0)</f>
        <v>28800</v>
      </c>
      <c r="F31" s="82"/>
      <c r="G31" s="83"/>
      <c r="H31" s="8" t="s">
        <v>406</v>
      </c>
      <c r="I31" s="47"/>
      <c r="J31" s="47"/>
      <c r="K31" s="47"/>
      <c r="L31" s="23"/>
    </row>
    <row r="32" customFormat="false" ht="12" hidden="false" customHeight="true" outlineLevel="0" collapsed="false">
      <c r="B32" s="142" t="s">
        <v>407</v>
      </c>
      <c r="C32" s="81" t="n">
        <v>2400</v>
      </c>
      <c r="D32" s="82"/>
      <c r="E32" s="81" t="n">
        <f aca="false">ROUND(C32*1.2,0)</f>
        <v>2880</v>
      </c>
      <c r="F32" s="82"/>
      <c r="G32" s="83"/>
      <c r="H32" s="8" t="s">
        <v>408</v>
      </c>
      <c r="I32" s="47"/>
      <c r="J32" s="47"/>
      <c r="K32" s="47"/>
      <c r="L32" s="23"/>
    </row>
    <row r="33" customFormat="false" ht="12" hidden="false" customHeight="true" outlineLevel="0" collapsed="false">
      <c r="B33" s="142" t="s">
        <v>409</v>
      </c>
      <c r="C33" s="81" t="n">
        <v>24000</v>
      </c>
      <c r="D33" s="82"/>
      <c r="E33" s="81" t="n">
        <f aca="false">ROUND(C33*1.2,0)</f>
        <v>28800</v>
      </c>
      <c r="F33" s="82"/>
      <c r="G33" s="83"/>
      <c r="H33" s="8" t="s">
        <v>372</v>
      </c>
      <c r="I33" s="47"/>
      <c r="J33" s="47"/>
      <c r="K33" s="47"/>
      <c r="L33" s="23"/>
    </row>
    <row r="34" customFormat="false" ht="12" hidden="false" customHeight="true" outlineLevel="0" collapsed="false">
      <c r="B34" s="142" t="s">
        <v>410</v>
      </c>
      <c r="C34" s="81" t="n">
        <v>24000</v>
      </c>
      <c r="D34" s="82"/>
      <c r="E34" s="81" t="n">
        <f aca="false">ROUND(C34*1.2,0)</f>
        <v>28800</v>
      </c>
      <c r="F34" s="82"/>
      <c r="G34" s="83"/>
      <c r="H34" s="8" t="s">
        <v>374</v>
      </c>
      <c r="I34" s="47"/>
      <c r="J34" s="47"/>
      <c r="K34" s="47"/>
      <c r="L34" s="23"/>
    </row>
    <row r="35" customFormat="false" ht="12" hidden="false" customHeight="true" outlineLevel="0" collapsed="false">
      <c r="B35" s="142" t="s">
        <v>411</v>
      </c>
      <c r="C35" s="81" t="n">
        <v>4800</v>
      </c>
      <c r="D35" s="82"/>
      <c r="E35" s="81" t="n">
        <f aca="false">ROUND(C35*1.2,0)</f>
        <v>5760</v>
      </c>
      <c r="F35" s="82"/>
      <c r="G35" s="83"/>
      <c r="H35" s="8" t="s">
        <v>412</v>
      </c>
      <c r="I35" s="47"/>
      <c r="J35" s="47"/>
      <c r="K35" s="47"/>
      <c r="L35" s="23"/>
    </row>
    <row r="36" customFormat="false" ht="12" hidden="false" customHeight="true" outlineLevel="0" collapsed="false">
      <c r="B36" s="142" t="s">
        <v>413</v>
      </c>
      <c r="C36" s="81" t="n">
        <v>4800</v>
      </c>
      <c r="D36" s="82"/>
      <c r="E36" s="81" t="n">
        <f aca="false">ROUND(C36*1.2,0)</f>
        <v>5760</v>
      </c>
      <c r="F36" s="82"/>
      <c r="G36" s="83"/>
      <c r="H36" s="8" t="s">
        <v>414</v>
      </c>
      <c r="I36" s="47"/>
      <c r="J36" s="47"/>
      <c r="K36" s="47"/>
      <c r="L36" s="23"/>
    </row>
    <row r="37" customFormat="false" ht="12" hidden="false" customHeight="true" outlineLevel="0" collapsed="false">
      <c r="B37" s="142" t="s">
        <v>415</v>
      </c>
      <c r="C37" s="81" t="n">
        <v>6080</v>
      </c>
      <c r="D37" s="82"/>
      <c r="E37" s="81" t="n">
        <f aca="false">ROUND(C37*1.2,0)</f>
        <v>7296</v>
      </c>
      <c r="F37" s="82"/>
      <c r="G37" s="83"/>
      <c r="H37" s="8" t="s">
        <v>416</v>
      </c>
      <c r="I37" s="47"/>
      <c r="J37" s="47"/>
      <c r="K37" s="47"/>
      <c r="L37" s="23"/>
    </row>
    <row r="38" customFormat="false" ht="12" hidden="false" customHeight="true" outlineLevel="0" collapsed="false">
      <c r="B38" s="142" t="s">
        <v>417</v>
      </c>
      <c r="C38" s="81" t="n">
        <v>6080</v>
      </c>
      <c r="D38" s="82"/>
      <c r="E38" s="81" t="n">
        <f aca="false">ROUND(C38*1.2,0)</f>
        <v>7296</v>
      </c>
      <c r="F38" s="82"/>
      <c r="G38" s="83"/>
      <c r="H38" s="8" t="s">
        <v>418</v>
      </c>
      <c r="I38" s="47"/>
      <c r="J38" s="47"/>
      <c r="K38" s="47"/>
      <c r="L38" s="23"/>
    </row>
    <row r="39" customFormat="false" ht="12" hidden="false" customHeight="true" outlineLevel="0" collapsed="false">
      <c r="B39" s="142" t="s">
        <v>419</v>
      </c>
      <c r="C39" s="81" t="n">
        <v>9600</v>
      </c>
      <c r="D39" s="82"/>
      <c r="E39" s="81" t="n">
        <f aca="false">ROUND(C39*1.2,0)</f>
        <v>11520</v>
      </c>
      <c r="F39" s="82"/>
      <c r="G39" s="83"/>
      <c r="H39" s="8" t="s">
        <v>420</v>
      </c>
      <c r="I39" s="47"/>
      <c r="J39" s="47"/>
      <c r="K39" s="47"/>
      <c r="L39" s="23"/>
    </row>
    <row r="40" customFormat="false" ht="12" hidden="false" customHeight="true" outlineLevel="0" collapsed="false">
      <c r="B40" s="142" t="s">
        <v>421</v>
      </c>
      <c r="C40" s="81" t="n">
        <v>4000</v>
      </c>
      <c r="D40" s="82"/>
      <c r="E40" s="81" t="n">
        <f aca="false">ROUND(C40*1.2,0)</f>
        <v>4800</v>
      </c>
      <c r="F40" s="82"/>
      <c r="G40" s="83"/>
      <c r="H40" s="8" t="s">
        <v>422</v>
      </c>
      <c r="I40" s="47"/>
      <c r="J40" s="47"/>
      <c r="K40" s="47"/>
      <c r="L40" s="23"/>
    </row>
    <row r="41" customFormat="false" ht="12" hidden="false" customHeight="true" outlineLevel="0" collapsed="false">
      <c r="B41" s="142" t="s">
        <v>423</v>
      </c>
      <c r="C41" s="81" t="n">
        <v>32000</v>
      </c>
      <c r="D41" s="82"/>
      <c r="E41" s="81" t="n">
        <f aca="false">ROUND(C41*1.2,0)</f>
        <v>38400</v>
      </c>
      <c r="F41" s="82"/>
      <c r="G41" s="83"/>
      <c r="H41" s="8" t="s">
        <v>424</v>
      </c>
      <c r="I41" s="47"/>
      <c r="J41" s="47"/>
      <c r="K41" s="47"/>
      <c r="L41" s="23"/>
    </row>
    <row r="42" customFormat="false" ht="12" hidden="false" customHeight="true" outlineLevel="0" collapsed="false">
      <c r="B42" s="142" t="s">
        <v>425</v>
      </c>
      <c r="C42" s="81" t="n">
        <v>48000</v>
      </c>
      <c r="D42" s="82"/>
      <c r="E42" s="81" t="n">
        <f aca="false">ROUND(C42*1.2,0)</f>
        <v>57600</v>
      </c>
      <c r="F42" s="82"/>
      <c r="G42" s="83"/>
      <c r="H42" s="8" t="s">
        <v>426</v>
      </c>
      <c r="I42" s="47"/>
      <c r="J42" s="47"/>
      <c r="K42" s="47"/>
      <c r="L42" s="23"/>
    </row>
    <row r="43" customFormat="false" ht="12" hidden="false" customHeight="true" outlineLevel="0" collapsed="false">
      <c r="B43" s="142" t="s">
        <v>427</v>
      </c>
      <c r="C43" s="81" t="n">
        <v>24000</v>
      </c>
      <c r="D43" s="82"/>
      <c r="E43" s="81" t="n">
        <f aca="false">ROUND(C43*1.2,0)</f>
        <v>28800</v>
      </c>
      <c r="F43" s="82"/>
      <c r="G43" s="83"/>
      <c r="H43" s="8" t="s">
        <v>380</v>
      </c>
      <c r="I43" s="47"/>
      <c r="J43" s="47"/>
      <c r="K43" s="47"/>
      <c r="L43" s="23"/>
    </row>
    <row r="44" customFormat="false" ht="12" hidden="false" customHeight="true" outlineLevel="0" collapsed="false">
      <c r="B44" s="142" t="s">
        <v>428</v>
      </c>
      <c r="C44" s="81" t="n">
        <v>2400</v>
      </c>
      <c r="D44" s="82"/>
      <c r="E44" s="81" t="n">
        <f aca="false">ROUND(C44*1.2,0)</f>
        <v>2880</v>
      </c>
      <c r="F44" s="82"/>
      <c r="G44" s="83"/>
      <c r="H44" s="8" t="s">
        <v>382</v>
      </c>
      <c r="I44" s="47"/>
      <c r="J44" s="47"/>
      <c r="K44" s="47"/>
      <c r="L44" s="23"/>
    </row>
    <row r="45" customFormat="false" ht="12" hidden="false" customHeight="true" outlineLevel="0" collapsed="false">
      <c r="B45" s="65"/>
      <c r="C45" s="64" t="n">
        <v>0</v>
      </c>
      <c r="D45" s="64"/>
      <c r="E45" s="64"/>
      <c r="F45" s="64"/>
      <c r="G45" s="64"/>
      <c r="H45" s="65"/>
      <c r="I45" s="64"/>
      <c r="J45" s="64"/>
      <c r="K45" s="64"/>
      <c r="L45" s="64"/>
    </row>
    <row r="46" customFormat="false" ht="12" hidden="false" customHeight="true" outlineLevel="0" collapsed="false">
      <c r="B46" s="14" t="s">
        <v>429</v>
      </c>
      <c r="C46" s="64" t="n">
        <v>0</v>
      </c>
      <c r="D46" s="64"/>
      <c r="E46" s="64"/>
      <c r="F46" s="64"/>
      <c r="G46" s="64"/>
      <c r="H46" s="65"/>
      <c r="I46" s="64"/>
      <c r="J46" s="64"/>
      <c r="K46" s="64"/>
      <c r="L46" s="64"/>
    </row>
    <row r="47" customFormat="false" ht="12" hidden="false" customHeight="true" outlineLevel="0" collapsed="false">
      <c r="B47" s="80" t="s">
        <v>430</v>
      </c>
      <c r="C47" s="22" t="n">
        <v>0</v>
      </c>
      <c r="D47" s="23"/>
      <c r="E47" s="22"/>
      <c r="F47" s="23"/>
      <c r="G47" s="47"/>
      <c r="H47" s="34"/>
      <c r="I47" s="47"/>
      <c r="J47" s="47"/>
      <c r="K47" s="47"/>
      <c r="L47" s="23"/>
    </row>
    <row r="48" customFormat="false" ht="12" hidden="false" customHeight="true" outlineLevel="0" collapsed="false">
      <c r="B48" s="117" t="s">
        <v>431</v>
      </c>
      <c r="C48" s="81" t="n">
        <v>2640</v>
      </c>
      <c r="D48" s="143"/>
      <c r="E48" s="81" t="n">
        <f aca="false">ROUND(C48*1.2,0)</f>
        <v>3168</v>
      </c>
      <c r="F48" s="143"/>
      <c r="G48" s="144"/>
      <c r="H48" s="89" t="s">
        <v>394</v>
      </c>
      <c r="I48" s="144"/>
      <c r="J48" s="24"/>
      <c r="K48" s="24"/>
      <c r="L48" s="59"/>
    </row>
    <row r="49" customFormat="false" ht="12" hidden="false" customHeight="true" outlineLevel="0" collapsed="false">
      <c r="B49" s="142" t="s">
        <v>432</v>
      </c>
      <c r="C49" s="81" t="n">
        <v>2640</v>
      </c>
      <c r="D49" s="82"/>
      <c r="E49" s="81" t="n">
        <f aca="false">ROUND(C49*1.2,0)</f>
        <v>3168</v>
      </c>
      <c r="F49" s="82"/>
      <c r="G49" s="83"/>
      <c r="H49" s="8" t="s">
        <v>396</v>
      </c>
      <c r="I49" s="83"/>
      <c r="J49" s="47"/>
      <c r="K49" s="47"/>
      <c r="L49" s="23"/>
    </row>
    <row r="50" customFormat="false" ht="12" hidden="false" customHeight="true" outlineLevel="0" collapsed="false">
      <c r="B50" s="142" t="s">
        <v>433</v>
      </c>
      <c r="C50" s="81" t="n">
        <v>1840</v>
      </c>
      <c r="D50" s="82"/>
      <c r="E50" s="81" t="n">
        <f aca="false">ROUND(C50*1.2,0)</f>
        <v>2208</v>
      </c>
      <c r="F50" s="82"/>
      <c r="G50" s="83"/>
      <c r="H50" s="8" t="s">
        <v>434</v>
      </c>
      <c r="I50" s="83"/>
      <c r="J50" s="47"/>
      <c r="K50" s="47"/>
      <c r="L50" s="23"/>
    </row>
    <row r="51" customFormat="false" ht="12" hidden="false" customHeight="true" outlineLevel="0" collapsed="false">
      <c r="B51" s="142" t="s">
        <v>435</v>
      </c>
      <c r="C51" s="81" t="n">
        <v>1840</v>
      </c>
      <c r="D51" s="82"/>
      <c r="E51" s="81" t="n">
        <f aca="false">ROUND(C51*1.2,0)</f>
        <v>2208</v>
      </c>
      <c r="F51" s="82"/>
      <c r="G51" s="83"/>
      <c r="H51" s="8" t="s">
        <v>436</v>
      </c>
      <c r="I51" s="83"/>
      <c r="J51" s="47"/>
      <c r="K51" s="47"/>
      <c r="L51" s="23"/>
    </row>
    <row r="52" customFormat="false" ht="12" hidden="false" customHeight="true" outlineLevel="0" collapsed="false">
      <c r="B52" s="142" t="s">
        <v>437</v>
      </c>
      <c r="C52" s="81" t="n">
        <v>8400</v>
      </c>
      <c r="D52" s="82"/>
      <c r="E52" s="81" t="n">
        <f aca="false">ROUND(C52*1.2,0)</f>
        <v>10080</v>
      </c>
      <c r="F52" s="82"/>
      <c r="G52" s="83"/>
      <c r="H52" s="8" t="s">
        <v>402</v>
      </c>
      <c r="I52" s="83"/>
      <c r="J52" s="47"/>
      <c r="K52" s="47"/>
      <c r="L52" s="23"/>
    </row>
    <row r="53" customFormat="false" ht="12" hidden="false" customHeight="true" outlineLevel="0" collapsed="false">
      <c r="B53" s="142" t="s">
        <v>438</v>
      </c>
      <c r="C53" s="81" t="n">
        <v>320</v>
      </c>
      <c r="D53" s="82"/>
      <c r="E53" s="81" t="n">
        <f aca="false">ROUND(C53*1.2,0)</f>
        <v>384</v>
      </c>
      <c r="F53" s="82"/>
      <c r="G53" s="83"/>
      <c r="H53" s="8" t="s">
        <v>439</v>
      </c>
      <c r="I53" s="83"/>
      <c r="J53" s="47"/>
      <c r="K53" s="47"/>
      <c r="L53" s="23"/>
    </row>
    <row r="54" customFormat="false" ht="12" hidden="false" customHeight="true" outlineLevel="0" collapsed="false">
      <c r="B54" s="92" t="s">
        <v>440</v>
      </c>
      <c r="C54" s="145" t="n">
        <v>2400</v>
      </c>
      <c r="D54" s="82"/>
      <c r="E54" s="81" t="n">
        <f aca="false">ROUND(C54*1.2,0)</f>
        <v>2880</v>
      </c>
      <c r="F54" s="82"/>
      <c r="G54" s="83"/>
      <c r="H54" s="8" t="s">
        <v>441</v>
      </c>
      <c r="I54" s="146"/>
      <c r="J54" s="141"/>
      <c r="K54" s="141"/>
      <c r="L54" s="23"/>
    </row>
    <row r="55" customFormat="false" ht="12" hidden="false" customHeight="true" outlineLevel="0" collapsed="false">
      <c r="B55" s="142" t="s">
        <v>442</v>
      </c>
      <c r="C55" s="81" t="n">
        <v>8000</v>
      </c>
      <c r="D55" s="82"/>
      <c r="E55" s="81" t="n">
        <f aca="false">ROUND(C55*1.2,0)</f>
        <v>9600</v>
      </c>
      <c r="F55" s="82"/>
      <c r="G55" s="83"/>
      <c r="H55" s="8" t="s">
        <v>404</v>
      </c>
      <c r="I55" s="83"/>
      <c r="J55" s="47"/>
      <c r="K55" s="47"/>
      <c r="L55" s="23"/>
    </row>
    <row r="56" customFormat="false" ht="12" hidden="false" customHeight="true" outlineLevel="0" collapsed="false">
      <c r="B56" s="142" t="s">
        <v>443</v>
      </c>
      <c r="C56" s="81" t="n">
        <v>24000</v>
      </c>
      <c r="D56" s="82"/>
      <c r="E56" s="81" t="n">
        <f aca="false">ROUND(C56*1.2,0)</f>
        <v>28800</v>
      </c>
      <c r="F56" s="82"/>
      <c r="G56" s="83"/>
      <c r="H56" s="8" t="s">
        <v>406</v>
      </c>
      <c r="I56" s="83"/>
      <c r="J56" s="47"/>
      <c r="K56" s="47"/>
      <c r="L56" s="23"/>
    </row>
    <row r="57" customFormat="false" ht="12" hidden="false" customHeight="true" outlineLevel="0" collapsed="false">
      <c r="B57" s="142" t="s">
        <v>444</v>
      </c>
      <c r="C57" s="81" t="n">
        <v>1760</v>
      </c>
      <c r="D57" s="82"/>
      <c r="E57" s="81" t="n">
        <f aca="false">ROUND(C57*1.2,0)</f>
        <v>2112</v>
      </c>
      <c r="F57" s="82"/>
      <c r="G57" s="83"/>
      <c r="H57" s="8" t="s">
        <v>408</v>
      </c>
      <c r="I57" s="83"/>
      <c r="J57" s="47"/>
      <c r="K57" s="47"/>
      <c r="L57" s="23"/>
    </row>
    <row r="58" customFormat="false" ht="12" hidden="false" customHeight="true" outlineLevel="0" collapsed="false">
      <c r="B58" s="142" t="s">
        <v>445</v>
      </c>
      <c r="C58" s="81" t="n">
        <v>24000</v>
      </c>
      <c r="D58" s="82"/>
      <c r="E58" s="81" t="n">
        <f aca="false">ROUND(C58*1.2,0)</f>
        <v>28800</v>
      </c>
      <c r="F58" s="82"/>
      <c r="G58" s="83"/>
      <c r="H58" s="8" t="s">
        <v>372</v>
      </c>
      <c r="I58" s="83"/>
      <c r="J58" s="47"/>
      <c r="K58" s="47"/>
      <c r="L58" s="23"/>
    </row>
    <row r="59" customFormat="false" ht="12" hidden="false" customHeight="true" outlineLevel="0" collapsed="false">
      <c r="B59" s="142" t="s">
        <v>446</v>
      </c>
      <c r="C59" s="81" t="n">
        <v>12000</v>
      </c>
      <c r="D59" s="82"/>
      <c r="E59" s="81" t="n">
        <f aca="false">ROUND(C59*1.2,0)</f>
        <v>14400</v>
      </c>
      <c r="F59" s="82"/>
      <c r="G59" s="83"/>
      <c r="H59" s="8" t="s">
        <v>447</v>
      </c>
      <c r="I59" s="83"/>
      <c r="J59" s="47"/>
      <c r="K59" s="47"/>
      <c r="L59" s="23"/>
    </row>
    <row r="60" customFormat="false" ht="12" hidden="false" customHeight="true" outlineLevel="0" collapsed="false">
      <c r="B60" s="142" t="s">
        <v>448</v>
      </c>
      <c r="C60" s="81" t="n">
        <v>24000</v>
      </c>
      <c r="D60" s="82"/>
      <c r="E60" s="81" t="n">
        <f aca="false">ROUND(C60*1.2,0)</f>
        <v>28800</v>
      </c>
      <c r="F60" s="82"/>
      <c r="G60" s="83"/>
      <c r="H60" s="8" t="s">
        <v>374</v>
      </c>
      <c r="I60" s="83"/>
      <c r="J60" s="47"/>
      <c r="K60" s="47"/>
      <c r="L60" s="23"/>
    </row>
    <row r="61" customFormat="false" ht="12" hidden="false" customHeight="true" outlineLevel="0" collapsed="false">
      <c r="B61" s="142" t="s">
        <v>449</v>
      </c>
      <c r="C61" s="81" t="n">
        <v>32000</v>
      </c>
      <c r="D61" s="82"/>
      <c r="E61" s="81" t="n">
        <f aca="false">ROUND(C61*1.2,0)</f>
        <v>38400</v>
      </c>
      <c r="F61" s="82"/>
      <c r="G61" s="83"/>
      <c r="H61" s="8" t="s">
        <v>450</v>
      </c>
      <c r="I61" s="83"/>
      <c r="J61" s="47"/>
      <c r="K61" s="47"/>
      <c r="L61" s="23"/>
    </row>
    <row r="62" customFormat="false" ht="12" hidden="false" customHeight="true" outlineLevel="0" collapsed="false">
      <c r="B62" s="92" t="s">
        <v>451</v>
      </c>
      <c r="C62" s="81" t="n">
        <v>2000</v>
      </c>
      <c r="D62" s="82"/>
      <c r="E62" s="81" t="n">
        <f aca="false">ROUND(C62*1.2,0)</f>
        <v>2400</v>
      </c>
      <c r="F62" s="82"/>
      <c r="G62" s="83"/>
      <c r="H62" s="8" t="s">
        <v>452</v>
      </c>
      <c r="I62" s="83"/>
      <c r="J62" s="47"/>
      <c r="K62" s="47"/>
      <c r="L62" s="23"/>
    </row>
    <row r="63" customFormat="false" ht="12" hidden="false" customHeight="true" outlineLevel="0" collapsed="false">
      <c r="B63" s="142" t="s">
        <v>453</v>
      </c>
      <c r="C63" s="81" t="n">
        <v>24000</v>
      </c>
      <c r="D63" s="82"/>
      <c r="E63" s="81" t="n">
        <f aca="false">ROUND(C63*1.2,0)</f>
        <v>28800</v>
      </c>
      <c r="F63" s="82"/>
      <c r="G63" s="83"/>
      <c r="H63" s="8" t="s">
        <v>454</v>
      </c>
      <c r="I63" s="83"/>
      <c r="J63" s="47"/>
      <c r="K63" s="47"/>
      <c r="L63" s="23"/>
    </row>
    <row r="64" customFormat="false" ht="12" hidden="false" customHeight="true" outlineLevel="0" collapsed="false">
      <c r="B64" s="142" t="s">
        <v>455</v>
      </c>
      <c r="C64" s="81" t="n">
        <v>1200</v>
      </c>
      <c r="D64" s="82"/>
      <c r="E64" s="81" t="n">
        <f aca="false">ROUND(C64*1.2,0)</f>
        <v>1440</v>
      </c>
      <c r="F64" s="82"/>
      <c r="G64" s="83"/>
      <c r="H64" s="8" t="s">
        <v>456</v>
      </c>
      <c r="I64" s="83"/>
      <c r="J64" s="47"/>
      <c r="K64" s="47"/>
      <c r="L64" s="23"/>
    </row>
    <row r="65" customFormat="false" ht="12" hidden="false" customHeight="true" outlineLevel="0" collapsed="false">
      <c r="B65" s="142" t="s">
        <v>457</v>
      </c>
      <c r="C65" s="81" t="n">
        <v>2400</v>
      </c>
      <c r="D65" s="82"/>
      <c r="E65" s="81" t="n">
        <f aca="false">ROUND(C65*1.2,0)</f>
        <v>2880</v>
      </c>
      <c r="F65" s="82"/>
      <c r="G65" s="83"/>
      <c r="H65" s="8" t="s">
        <v>458</v>
      </c>
      <c r="I65" s="83"/>
      <c r="J65" s="47"/>
      <c r="K65" s="47"/>
      <c r="L65" s="23"/>
    </row>
    <row r="66" customFormat="false" ht="12" hidden="false" customHeight="true" outlineLevel="0" collapsed="false">
      <c r="B66" s="142" t="s">
        <v>459</v>
      </c>
      <c r="C66" s="81" t="n">
        <v>32000</v>
      </c>
      <c r="D66" s="82"/>
      <c r="E66" s="81" t="n">
        <f aca="false">ROUND(C66*1.2,0)</f>
        <v>38400</v>
      </c>
      <c r="F66" s="82"/>
      <c r="G66" s="83"/>
      <c r="H66" s="8" t="s">
        <v>424</v>
      </c>
      <c r="I66" s="83"/>
      <c r="J66" s="47"/>
      <c r="K66" s="47"/>
      <c r="L66" s="23"/>
    </row>
    <row r="67" customFormat="false" ht="12" hidden="false" customHeight="true" outlineLevel="0" collapsed="false">
      <c r="B67" s="142" t="s">
        <v>460</v>
      </c>
      <c r="C67" s="81" t="n">
        <v>48000</v>
      </c>
      <c r="D67" s="82"/>
      <c r="E67" s="81" t="n">
        <f aca="false">ROUND(C67*1.2,0)</f>
        <v>57600</v>
      </c>
      <c r="F67" s="82"/>
      <c r="G67" s="83"/>
      <c r="H67" s="8" t="s">
        <v>426</v>
      </c>
      <c r="I67" s="83"/>
      <c r="J67" s="47"/>
      <c r="K67" s="47"/>
      <c r="L67" s="23"/>
    </row>
    <row r="68" customFormat="false" ht="12" hidden="false" customHeight="true" outlineLevel="0" collapsed="false">
      <c r="B68" s="142" t="s">
        <v>461</v>
      </c>
      <c r="C68" s="81" t="n">
        <v>24000</v>
      </c>
      <c r="D68" s="82"/>
      <c r="E68" s="81" t="n">
        <f aca="false">ROUND(C68*1.2,0)</f>
        <v>28800</v>
      </c>
      <c r="F68" s="82"/>
      <c r="G68" s="83"/>
      <c r="H68" s="8" t="s">
        <v>380</v>
      </c>
      <c r="I68" s="83"/>
      <c r="J68" s="47"/>
      <c r="K68" s="47"/>
      <c r="L68" s="23"/>
    </row>
    <row r="69" customFormat="false" ht="12" hidden="false" customHeight="true" outlineLevel="0" collapsed="false">
      <c r="B69" s="142" t="s">
        <v>462</v>
      </c>
      <c r="C69" s="81" t="n">
        <v>2400</v>
      </c>
      <c r="D69" s="82"/>
      <c r="E69" s="81" t="n">
        <f aca="false">ROUND(C69*1.2,0)</f>
        <v>2880</v>
      </c>
      <c r="F69" s="82"/>
      <c r="G69" s="83"/>
      <c r="H69" s="8" t="s">
        <v>382</v>
      </c>
      <c r="I69" s="83"/>
      <c r="J69" s="47"/>
      <c r="K69" s="47"/>
      <c r="L69" s="23"/>
    </row>
    <row r="70" customFormat="false" ht="12" hidden="false" customHeight="true" outlineLevel="0" collapsed="false">
      <c r="B70" s="117" t="s">
        <v>463</v>
      </c>
      <c r="C70" s="81" t="n">
        <v>16800</v>
      </c>
      <c r="D70" s="82"/>
      <c r="E70" s="81" t="n">
        <f aca="false">ROUND(C70*1.2,0)</f>
        <v>20160</v>
      </c>
      <c r="F70" s="82"/>
      <c r="G70" s="83"/>
      <c r="H70" s="8" t="s">
        <v>464</v>
      </c>
      <c r="I70" s="83"/>
      <c r="J70" s="47"/>
      <c r="K70" s="47"/>
      <c r="L70" s="23"/>
    </row>
    <row r="71" customFormat="false" ht="12" hidden="false" customHeight="true" outlineLevel="0" collapsed="false">
      <c r="B71" s="142" t="s">
        <v>465</v>
      </c>
      <c r="C71" s="81" t="n">
        <v>400</v>
      </c>
      <c r="D71" s="82"/>
      <c r="E71" s="81" t="n">
        <f aca="false">ROUND(C71*1.2,0)</f>
        <v>480</v>
      </c>
      <c r="F71" s="82"/>
      <c r="G71" s="83"/>
      <c r="H71" s="8" t="s">
        <v>466</v>
      </c>
      <c r="I71" s="83"/>
      <c r="J71" s="47"/>
      <c r="K71" s="47"/>
      <c r="L71" s="23"/>
    </row>
    <row r="72" customFormat="false" ht="12" hidden="false" customHeight="true" outlineLevel="0" collapsed="false">
      <c r="B72" s="142" t="s">
        <v>467</v>
      </c>
      <c r="C72" s="81" t="n">
        <v>1600</v>
      </c>
      <c r="D72" s="82"/>
      <c r="E72" s="81" t="n">
        <f aca="false">ROUND(C72*1.2,0)</f>
        <v>1920</v>
      </c>
      <c r="F72" s="82"/>
      <c r="G72" s="83"/>
      <c r="H72" s="8" t="s">
        <v>468</v>
      </c>
      <c r="I72" s="83"/>
      <c r="J72" s="47"/>
      <c r="K72" s="47"/>
      <c r="L72" s="23"/>
    </row>
    <row r="73" customFormat="false" ht="12" hidden="false" customHeight="true" outlineLevel="0" collapsed="false">
      <c r="B73" s="142" t="s">
        <v>469</v>
      </c>
      <c r="C73" s="81" t="n">
        <v>4000</v>
      </c>
      <c r="D73" s="82"/>
      <c r="E73" s="81" t="n">
        <f aca="false">ROUND(C73*1.2,0)</f>
        <v>4800</v>
      </c>
      <c r="F73" s="82"/>
      <c r="G73" s="83"/>
      <c r="H73" s="8" t="s">
        <v>470</v>
      </c>
      <c r="I73" s="83"/>
      <c r="J73" s="47"/>
      <c r="K73" s="47"/>
      <c r="L73" s="23"/>
    </row>
    <row r="74" customFormat="false" ht="12" hidden="false" customHeight="true" outlineLevel="0" collapsed="false">
      <c r="B74" s="142" t="s">
        <v>471</v>
      </c>
      <c r="C74" s="81" t="n">
        <v>1600</v>
      </c>
      <c r="D74" s="82"/>
      <c r="E74" s="81" t="n">
        <f aca="false">ROUND(C74*1.2,0)</f>
        <v>1920</v>
      </c>
      <c r="F74" s="82"/>
      <c r="G74" s="83"/>
      <c r="H74" s="8" t="s">
        <v>472</v>
      </c>
      <c r="I74" s="83"/>
      <c r="J74" s="47"/>
      <c r="K74" s="47"/>
      <c r="L74" s="23"/>
    </row>
    <row r="75" customFormat="false" ht="12" hidden="false" customHeight="true" outlineLevel="0" collapsed="false">
      <c r="B75" s="92" t="s">
        <v>473</v>
      </c>
      <c r="C75" s="145" t="n">
        <v>4800</v>
      </c>
      <c r="D75" s="82"/>
      <c r="E75" s="81" t="n">
        <f aca="false">ROUND(C75*1.2,0)</f>
        <v>5760</v>
      </c>
      <c r="F75" s="82"/>
      <c r="G75" s="83"/>
      <c r="H75" s="8" t="s">
        <v>474</v>
      </c>
      <c r="I75" s="146"/>
      <c r="J75" s="141"/>
      <c r="K75" s="141"/>
      <c r="L75" s="23"/>
    </row>
    <row r="76" customFormat="false" ht="12" hidden="false" customHeight="true" outlineLevel="0" collapsed="false">
      <c r="B76" s="142" t="s">
        <v>475</v>
      </c>
      <c r="C76" s="81" t="n">
        <v>4000</v>
      </c>
      <c r="D76" s="82"/>
      <c r="E76" s="81" t="n">
        <f aca="false">ROUND(C76*1.2,0)</f>
        <v>4800</v>
      </c>
      <c r="F76" s="82"/>
      <c r="G76" s="83"/>
      <c r="H76" s="8" t="s">
        <v>476</v>
      </c>
      <c r="I76" s="83"/>
      <c r="J76" s="47"/>
      <c r="K76" s="47"/>
      <c r="L76" s="23"/>
    </row>
    <row r="77" customFormat="false" ht="12" hidden="false" customHeight="true" outlineLevel="0" collapsed="false">
      <c r="B77" s="142" t="s">
        <v>477</v>
      </c>
      <c r="C77" s="81" t="n">
        <v>2400</v>
      </c>
      <c r="D77" s="82"/>
      <c r="E77" s="81" t="n">
        <f aca="false">ROUND(C77*1.2,0)</f>
        <v>2880</v>
      </c>
      <c r="F77" s="82"/>
      <c r="G77" s="83"/>
      <c r="H77" s="8" t="s">
        <v>478</v>
      </c>
      <c r="I77" s="83"/>
      <c r="J77" s="47"/>
      <c r="K77" s="47"/>
      <c r="L77" s="23"/>
    </row>
    <row r="78" customFormat="false" ht="12" hidden="false" customHeight="true" outlineLevel="0" collapsed="false">
      <c r="B78" s="142" t="s">
        <v>479</v>
      </c>
      <c r="C78" s="81" t="s">
        <v>385</v>
      </c>
      <c r="D78" s="82"/>
      <c r="E78" s="81" t="s">
        <v>385</v>
      </c>
      <c r="F78" s="82"/>
      <c r="G78" s="83"/>
      <c r="H78" s="8" t="s">
        <v>480</v>
      </c>
      <c r="I78" s="83"/>
      <c r="J78" s="47"/>
      <c r="K78" s="47"/>
      <c r="L78" s="23"/>
    </row>
    <row r="79" customFormat="false" ht="12" hidden="false" customHeight="true" outlineLevel="0" collapsed="false">
      <c r="B79" s="142" t="s">
        <v>481</v>
      </c>
      <c r="C79" s="81" t="n">
        <v>3200</v>
      </c>
      <c r="D79" s="82"/>
      <c r="E79" s="81" t="n">
        <f aca="false">ROUND(C79*1.2,0)</f>
        <v>3840</v>
      </c>
      <c r="F79" s="82"/>
      <c r="G79" s="83"/>
      <c r="H79" s="8" t="s">
        <v>482</v>
      </c>
      <c r="I79" s="83"/>
      <c r="J79" s="47"/>
      <c r="K79" s="47"/>
      <c r="L79" s="23"/>
    </row>
    <row r="80" customFormat="false" ht="12" hidden="false" customHeight="true" outlineLevel="0" collapsed="false">
      <c r="B80" s="142" t="s">
        <v>483</v>
      </c>
      <c r="C80" s="81" t="n">
        <v>3200</v>
      </c>
      <c r="D80" s="82"/>
      <c r="E80" s="81" t="n">
        <f aca="false">ROUND(C80*1.2,0)</f>
        <v>3840</v>
      </c>
      <c r="F80" s="82"/>
      <c r="G80" s="83"/>
      <c r="H80" s="8" t="s">
        <v>484</v>
      </c>
      <c r="I80" s="83"/>
      <c r="J80" s="47"/>
      <c r="K80" s="47"/>
      <c r="L80" s="23"/>
    </row>
    <row r="81" customFormat="false" ht="12" hidden="false" customHeight="true" outlineLevel="0" collapsed="false">
      <c r="B81" s="142" t="s">
        <v>485</v>
      </c>
      <c r="C81" s="81" t="n">
        <v>800</v>
      </c>
      <c r="D81" s="82"/>
      <c r="E81" s="81" t="n">
        <f aca="false">ROUND(C81*1.2,0)</f>
        <v>960</v>
      </c>
      <c r="F81" s="82"/>
      <c r="G81" s="83"/>
      <c r="H81" s="8" t="s">
        <v>486</v>
      </c>
      <c r="I81" s="83"/>
      <c r="J81" s="47"/>
      <c r="K81" s="47"/>
      <c r="L81" s="23"/>
    </row>
    <row r="82" customFormat="false" ht="12" hidden="false" customHeight="true" outlineLevel="0" collapsed="false">
      <c r="B82" s="142" t="s">
        <v>487</v>
      </c>
      <c r="C82" s="81" t="n">
        <v>24000</v>
      </c>
      <c r="D82" s="82"/>
      <c r="E82" s="81" t="n">
        <f aca="false">ROUND(C82*1.2,0)</f>
        <v>28800</v>
      </c>
      <c r="F82" s="82"/>
      <c r="G82" s="83"/>
      <c r="H82" s="8" t="s">
        <v>488</v>
      </c>
      <c r="I82" s="83"/>
      <c r="J82" s="47"/>
      <c r="K82" s="47"/>
      <c r="L82" s="23"/>
    </row>
    <row r="83" customFormat="false" ht="12" hidden="false" customHeight="true" outlineLevel="0" collapsed="false">
      <c r="B83" s="142" t="s">
        <v>489</v>
      </c>
      <c r="C83" s="81" t="n">
        <v>6400</v>
      </c>
      <c r="D83" s="82"/>
      <c r="E83" s="81" t="n">
        <f aca="false">ROUND(C83*1.2,0)</f>
        <v>7680</v>
      </c>
      <c r="F83" s="82"/>
      <c r="G83" s="83"/>
      <c r="H83" s="8" t="s">
        <v>490</v>
      </c>
      <c r="I83" s="83"/>
      <c r="J83" s="47"/>
      <c r="K83" s="47"/>
      <c r="L83" s="23"/>
    </row>
    <row r="84" customFormat="false" ht="12" hidden="false" customHeight="true" outlineLevel="0" collapsed="false">
      <c r="B84" s="142" t="s">
        <v>491</v>
      </c>
      <c r="C84" s="81" t="n">
        <v>11520</v>
      </c>
      <c r="D84" s="82"/>
      <c r="E84" s="81" t="n">
        <f aca="false">ROUND(C84*1.2,0)</f>
        <v>13824</v>
      </c>
      <c r="F84" s="82"/>
      <c r="G84" s="83"/>
      <c r="H84" s="8" t="s">
        <v>492</v>
      </c>
      <c r="I84" s="83"/>
      <c r="J84" s="47"/>
      <c r="K84" s="47"/>
      <c r="L84" s="23"/>
    </row>
    <row r="85" customFormat="false" ht="12" hidden="false" customHeight="true" outlineLevel="0" collapsed="false">
      <c r="B85" s="142" t="s">
        <v>493</v>
      </c>
      <c r="C85" s="81" t="n">
        <v>15360</v>
      </c>
      <c r="D85" s="82"/>
      <c r="E85" s="81" t="n">
        <f aca="false">ROUND(C85*1.2,0)</f>
        <v>18432</v>
      </c>
      <c r="F85" s="82"/>
      <c r="G85" s="83"/>
      <c r="H85" s="8" t="s">
        <v>494</v>
      </c>
      <c r="I85" s="83"/>
      <c r="J85" s="47"/>
      <c r="K85" s="47"/>
      <c r="L85" s="23"/>
    </row>
    <row r="86" customFormat="false" ht="12" hidden="false" customHeight="true" outlineLevel="0" collapsed="false">
      <c r="B86" s="142" t="s">
        <v>495</v>
      </c>
      <c r="C86" s="81" t="n">
        <v>19200</v>
      </c>
      <c r="D86" s="82"/>
      <c r="E86" s="81" t="n">
        <f aca="false">ROUND(C86*1.2,0)</f>
        <v>23040</v>
      </c>
      <c r="F86" s="82"/>
      <c r="G86" s="83"/>
      <c r="H86" s="8" t="s">
        <v>496</v>
      </c>
      <c r="I86" s="83"/>
      <c r="J86" s="47"/>
      <c r="K86" s="47"/>
      <c r="L86" s="23"/>
    </row>
    <row r="87" customFormat="false" ht="12" hidden="false" customHeight="true" outlineLevel="0" collapsed="false">
      <c r="B87" s="142" t="s">
        <v>497</v>
      </c>
      <c r="C87" s="81" t="n">
        <v>22400</v>
      </c>
      <c r="D87" s="82"/>
      <c r="E87" s="81" t="n">
        <f aca="false">ROUND(C87*1.2,0)</f>
        <v>26880</v>
      </c>
      <c r="F87" s="82"/>
      <c r="G87" s="83"/>
      <c r="H87" s="8" t="s">
        <v>498</v>
      </c>
      <c r="I87" s="83"/>
      <c r="J87" s="47"/>
      <c r="K87" s="47"/>
      <c r="L87" s="23"/>
    </row>
    <row r="88" customFormat="false" ht="12" hidden="false" customHeight="true" outlineLevel="0" collapsed="false">
      <c r="B88" s="142" t="s">
        <v>499</v>
      </c>
      <c r="C88" s="81" t="n">
        <v>8000</v>
      </c>
      <c r="D88" s="82"/>
      <c r="E88" s="81" t="n">
        <f aca="false">ROUND(C88*1.2,0)</f>
        <v>9600</v>
      </c>
      <c r="F88" s="82"/>
      <c r="G88" s="83"/>
      <c r="H88" s="8" t="s">
        <v>500</v>
      </c>
      <c r="I88" s="83"/>
      <c r="J88" s="47"/>
      <c r="K88" s="47"/>
      <c r="L88" s="23"/>
    </row>
    <row r="89" customFormat="false" ht="12" hidden="false" customHeight="true" outlineLevel="0" collapsed="false">
      <c r="B89" s="142" t="s">
        <v>501</v>
      </c>
      <c r="C89" s="81" t="n">
        <v>14400</v>
      </c>
      <c r="D89" s="82"/>
      <c r="E89" s="81" t="n">
        <f aca="false">ROUND(C89*1.2,0)</f>
        <v>17280</v>
      </c>
      <c r="F89" s="82"/>
      <c r="G89" s="83"/>
      <c r="H89" s="8" t="s">
        <v>502</v>
      </c>
      <c r="I89" s="83"/>
      <c r="J89" s="47"/>
      <c r="K89" s="47"/>
      <c r="L89" s="23"/>
    </row>
    <row r="90" customFormat="false" ht="12" hidden="false" customHeight="true" outlineLevel="0" collapsed="false">
      <c r="B90" s="142" t="s">
        <v>503</v>
      </c>
      <c r="C90" s="81" t="n">
        <v>19200</v>
      </c>
      <c r="D90" s="82"/>
      <c r="E90" s="81" t="n">
        <f aca="false">ROUND(C90*1.2,0)</f>
        <v>23040</v>
      </c>
      <c r="F90" s="82"/>
      <c r="G90" s="83"/>
      <c r="H90" s="8" t="s">
        <v>504</v>
      </c>
      <c r="I90" s="83"/>
      <c r="J90" s="47"/>
      <c r="K90" s="47"/>
      <c r="L90" s="23"/>
    </row>
    <row r="91" customFormat="false" ht="12" hidden="false" customHeight="true" outlineLevel="0" collapsed="false">
      <c r="B91" s="147" t="s">
        <v>505</v>
      </c>
      <c r="C91" s="148" t="n">
        <v>800</v>
      </c>
      <c r="D91" s="149"/>
      <c r="E91" s="148" t="n">
        <f aca="false">ROUND(C91*1.2,0)</f>
        <v>960</v>
      </c>
      <c r="F91" s="149"/>
      <c r="G91" s="150"/>
      <c r="H91" s="151" t="s">
        <v>506</v>
      </c>
      <c r="I91" s="47"/>
      <c r="J91" s="47"/>
      <c r="K91" s="47"/>
      <c r="L91" s="23"/>
    </row>
    <row r="92" customFormat="false" ht="12" hidden="false" customHeight="true" outlineLevel="0" collapsed="false">
      <c r="B92" s="147" t="s">
        <v>507</v>
      </c>
      <c r="C92" s="148" t="n">
        <v>2400</v>
      </c>
      <c r="D92" s="149"/>
      <c r="E92" s="148" t="n">
        <f aca="false">ROUND(C92*1.2,0)</f>
        <v>2880</v>
      </c>
      <c r="F92" s="149"/>
      <c r="G92" s="150"/>
      <c r="H92" s="151" t="s">
        <v>508</v>
      </c>
      <c r="I92" s="47"/>
      <c r="J92" s="47"/>
      <c r="K92" s="47"/>
      <c r="L92" s="23"/>
    </row>
    <row r="93" customFormat="false" ht="12" hidden="false" customHeight="true" outlineLevel="0" collapsed="false">
      <c r="B93" s="147" t="s">
        <v>509</v>
      </c>
      <c r="C93" s="148" t="n">
        <v>4000</v>
      </c>
      <c r="D93" s="149"/>
      <c r="E93" s="148" t="n">
        <f aca="false">ROUND(C93*1.2,0)</f>
        <v>4800</v>
      </c>
      <c r="F93" s="149"/>
      <c r="G93" s="150"/>
      <c r="H93" s="151" t="s">
        <v>510</v>
      </c>
      <c r="I93" s="47"/>
      <c r="J93" s="47"/>
      <c r="K93" s="47"/>
      <c r="L93" s="23"/>
    </row>
    <row r="94" customFormat="false" ht="12" hidden="false" customHeight="true" outlineLevel="0" collapsed="false">
      <c r="B94" s="147" t="s">
        <v>511</v>
      </c>
      <c r="C94" s="148" t="n">
        <v>8000</v>
      </c>
      <c r="D94" s="149"/>
      <c r="E94" s="148" t="n">
        <f aca="false">ROUND(C94*1.2,0)</f>
        <v>9600</v>
      </c>
      <c r="F94" s="149"/>
      <c r="G94" s="150"/>
      <c r="H94" s="151" t="s">
        <v>512</v>
      </c>
      <c r="I94" s="47"/>
      <c r="J94" s="47"/>
      <c r="K94" s="47"/>
      <c r="L94" s="23"/>
    </row>
    <row r="95" customFormat="false" ht="12" hidden="false" customHeight="true" outlineLevel="0" collapsed="false">
      <c r="B95" s="65"/>
      <c r="C95" s="64" t="n">
        <v>0</v>
      </c>
      <c r="D95" s="64"/>
      <c r="E95" s="64"/>
      <c r="F95" s="64"/>
      <c r="G95" s="64"/>
      <c r="H95" s="65"/>
      <c r="I95" s="64"/>
      <c r="J95" s="64"/>
      <c r="K95" s="64"/>
      <c r="L95" s="64"/>
    </row>
    <row r="96" customFormat="false" ht="12" hidden="false" customHeight="true" outlineLevel="0" collapsed="false">
      <c r="B96" s="30" t="s">
        <v>513</v>
      </c>
      <c r="C96" s="47" t="n">
        <v>0</v>
      </c>
      <c r="D96" s="47"/>
      <c r="E96" s="47"/>
      <c r="F96" s="47"/>
      <c r="G96" s="47"/>
      <c r="H96" s="34"/>
      <c r="I96" s="47"/>
      <c r="J96" s="47"/>
      <c r="K96" s="47"/>
      <c r="L96" s="47"/>
    </row>
    <row r="97" customFormat="false" ht="12" hidden="false" customHeight="true" outlineLevel="0" collapsed="false">
      <c r="B97" s="33" t="s">
        <v>514</v>
      </c>
      <c r="C97" s="22" t="n">
        <v>44000</v>
      </c>
      <c r="D97" s="23"/>
      <c r="E97" s="22" t="n">
        <f aca="false">ROUND(C97*1.2,0)</f>
        <v>52800</v>
      </c>
      <c r="F97" s="23"/>
      <c r="G97" s="47"/>
      <c r="H97" s="34" t="s">
        <v>515</v>
      </c>
      <c r="I97" s="47"/>
      <c r="J97" s="47"/>
      <c r="K97" s="47"/>
      <c r="L97" s="23"/>
    </row>
    <row r="98" customFormat="false" ht="12" hidden="false" customHeight="true" outlineLevel="0" collapsed="false">
      <c r="B98" s="33" t="s">
        <v>516</v>
      </c>
      <c r="C98" s="22" t="n">
        <v>70400</v>
      </c>
      <c r="D98" s="23"/>
      <c r="E98" s="22" t="n">
        <f aca="false">ROUND(C98*1.2,0)</f>
        <v>84480</v>
      </c>
      <c r="F98" s="23"/>
      <c r="G98" s="47"/>
      <c r="H98" s="34" t="s">
        <v>376</v>
      </c>
      <c r="I98" s="47"/>
      <c r="J98" s="47"/>
      <c r="K98" s="47"/>
      <c r="L98" s="23"/>
    </row>
    <row r="99" customFormat="false" ht="12" hidden="false" customHeight="true" outlineLevel="0" collapsed="false">
      <c r="B99" s="33" t="s">
        <v>517</v>
      </c>
      <c r="C99" s="139" t="s">
        <v>385</v>
      </c>
      <c r="D99" s="23"/>
      <c r="E99" s="139" t="s">
        <v>385</v>
      </c>
      <c r="F99" s="23"/>
      <c r="G99" s="47"/>
      <c r="H99" s="34" t="s">
        <v>518</v>
      </c>
      <c r="I99" s="141"/>
      <c r="J99" s="141"/>
      <c r="K99" s="141"/>
      <c r="L99" s="23"/>
    </row>
    <row r="100" customFormat="false" ht="12" hidden="false" customHeight="true" outlineLevel="0" collapsed="false">
      <c r="B100" s="33" t="s">
        <v>519</v>
      </c>
      <c r="C100" s="22" t="n">
        <v>4400</v>
      </c>
      <c r="D100" s="23"/>
      <c r="E100" s="22" t="n">
        <f aca="false">ROUND(C100*1.2,0)</f>
        <v>5280</v>
      </c>
      <c r="F100" s="23"/>
      <c r="G100" s="47"/>
      <c r="H100" s="34" t="s">
        <v>520</v>
      </c>
      <c r="I100" s="47"/>
      <c r="J100" s="47"/>
      <c r="K100" s="47"/>
      <c r="L100" s="23"/>
    </row>
    <row r="101" customFormat="false" ht="12" hidden="false" customHeight="true" outlineLevel="0" collapsed="false">
      <c r="B101" s="33" t="s">
        <v>521</v>
      </c>
      <c r="C101" s="22" t="n">
        <v>70400</v>
      </c>
      <c r="D101" s="23"/>
      <c r="E101" s="22" t="n">
        <f aca="false">ROUND(C101*1.2,0)</f>
        <v>84480</v>
      </c>
      <c r="F101" s="23"/>
      <c r="G101" s="47"/>
      <c r="H101" s="34" t="s">
        <v>374</v>
      </c>
      <c r="I101" s="47"/>
      <c r="J101" s="47"/>
      <c r="K101" s="47"/>
      <c r="L101" s="23"/>
    </row>
    <row r="102" customFormat="false" ht="12" hidden="false" customHeight="true" outlineLevel="0" collapsed="false">
      <c r="B102" s="33" t="s">
        <v>522</v>
      </c>
      <c r="C102" s="22" t="n">
        <v>8800</v>
      </c>
      <c r="D102" s="23"/>
      <c r="E102" s="22" t="n">
        <f aca="false">ROUND(C102*1.2,0)</f>
        <v>10560</v>
      </c>
      <c r="F102" s="23"/>
      <c r="G102" s="47"/>
      <c r="H102" s="34" t="s">
        <v>488</v>
      </c>
      <c r="I102" s="47"/>
      <c r="J102" s="47"/>
      <c r="K102" s="47"/>
      <c r="L102" s="23"/>
    </row>
    <row r="103" customFormat="false" ht="12" hidden="false" customHeight="true" outlineLevel="0" collapsed="false">
      <c r="B103" s="33" t="s">
        <v>523</v>
      </c>
      <c r="C103" s="22" t="n">
        <v>5280</v>
      </c>
      <c r="D103" s="23"/>
      <c r="E103" s="22" t="n">
        <f aca="false">ROUND(C103*1.2,0)</f>
        <v>6336</v>
      </c>
      <c r="F103" s="23"/>
      <c r="G103" s="47"/>
      <c r="H103" s="34" t="s">
        <v>370</v>
      </c>
      <c r="I103" s="47"/>
      <c r="J103" s="47"/>
      <c r="K103" s="47"/>
      <c r="L103" s="23"/>
    </row>
    <row r="104" customFormat="false" ht="12" hidden="false" customHeight="true" outlineLevel="0" collapsed="false">
      <c r="B104" s="33" t="s">
        <v>524</v>
      </c>
      <c r="C104" s="22" t="n">
        <v>44000</v>
      </c>
      <c r="D104" s="23"/>
      <c r="E104" s="22" t="n">
        <f aca="false">ROUND(C104*1.2,0)</f>
        <v>52800</v>
      </c>
      <c r="F104" s="23"/>
      <c r="G104" s="47"/>
      <c r="H104" s="34" t="s">
        <v>372</v>
      </c>
      <c r="I104" s="47"/>
      <c r="J104" s="47"/>
      <c r="K104" s="47"/>
      <c r="L104" s="23"/>
    </row>
    <row r="105" customFormat="false" ht="12" hidden="false" customHeight="true" outlineLevel="0" collapsed="false">
      <c r="B105" s="33" t="s">
        <v>525</v>
      </c>
      <c r="C105" s="22" t="n">
        <v>70400</v>
      </c>
      <c r="D105" s="23"/>
      <c r="E105" s="22" t="n">
        <f aca="false">ROUND(C105*1.2,0)</f>
        <v>84480</v>
      </c>
      <c r="F105" s="23"/>
      <c r="G105" s="47"/>
      <c r="H105" s="34" t="s">
        <v>526</v>
      </c>
      <c r="I105" s="47"/>
      <c r="J105" s="47"/>
      <c r="K105" s="47"/>
      <c r="L105" s="23"/>
    </row>
    <row r="106" customFormat="false" ht="12" hidden="false" customHeight="true" outlineLevel="0" collapsed="false">
      <c r="B106" s="33" t="s">
        <v>527</v>
      </c>
      <c r="C106" s="22" t="n">
        <v>92400</v>
      </c>
      <c r="D106" s="23"/>
      <c r="E106" s="22" t="n">
        <f aca="false">ROUND(C106*1.2,0)</f>
        <v>110880</v>
      </c>
      <c r="F106" s="23"/>
      <c r="G106" s="47"/>
      <c r="H106" s="34" t="s">
        <v>406</v>
      </c>
      <c r="I106" s="47"/>
      <c r="J106" s="47"/>
      <c r="K106" s="47"/>
      <c r="L106" s="23"/>
    </row>
    <row r="107" customFormat="false" ht="12" hidden="false" customHeight="true" outlineLevel="0" collapsed="false">
      <c r="B107" s="33" t="s">
        <v>528</v>
      </c>
      <c r="C107" s="22" t="n">
        <v>105600</v>
      </c>
      <c r="D107" s="23"/>
      <c r="E107" s="22" t="n">
        <f aca="false">ROUND(C107*1.2,0)</f>
        <v>126720</v>
      </c>
      <c r="F107" s="23"/>
      <c r="G107" s="47"/>
      <c r="H107" s="34" t="s">
        <v>424</v>
      </c>
      <c r="I107" s="47"/>
      <c r="J107" s="47"/>
      <c r="K107" s="47"/>
      <c r="L107" s="23"/>
    </row>
    <row r="108" customFormat="false" ht="12" hidden="false" customHeight="true" outlineLevel="0" collapsed="false">
      <c r="B108" s="33" t="s">
        <v>529</v>
      </c>
      <c r="C108" s="22" t="n">
        <v>176000</v>
      </c>
      <c r="D108" s="23"/>
      <c r="E108" s="22" t="n">
        <f aca="false">ROUND(C108*1.2,0)</f>
        <v>211200</v>
      </c>
      <c r="F108" s="23"/>
      <c r="G108" s="47"/>
      <c r="H108" s="34" t="s">
        <v>426</v>
      </c>
      <c r="I108" s="47"/>
      <c r="J108" s="47"/>
      <c r="K108" s="47"/>
      <c r="L108" s="23"/>
    </row>
    <row r="109" customFormat="false" ht="12" hidden="false" customHeight="true" outlineLevel="0" collapsed="false">
      <c r="B109" s="33" t="s">
        <v>530</v>
      </c>
      <c r="C109" s="22" t="n">
        <v>52800</v>
      </c>
      <c r="D109" s="23"/>
      <c r="E109" s="22" t="n">
        <f aca="false">ROUND(C109*1.2,0)</f>
        <v>63360</v>
      </c>
      <c r="F109" s="23"/>
      <c r="G109" s="47"/>
      <c r="H109" s="34" t="s">
        <v>380</v>
      </c>
      <c r="I109" s="47"/>
      <c r="J109" s="47"/>
      <c r="K109" s="47"/>
      <c r="L109" s="23"/>
    </row>
    <row r="110" customFormat="false" ht="12" hidden="false" customHeight="true" outlineLevel="0" collapsed="false">
      <c r="B110" s="33" t="s">
        <v>531</v>
      </c>
      <c r="C110" s="22" t="n">
        <v>12320</v>
      </c>
      <c r="D110" s="23"/>
      <c r="E110" s="22" t="n">
        <f aca="false">ROUND(C110*1.2,0)</f>
        <v>14784</v>
      </c>
      <c r="F110" s="23"/>
      <c r="G110" s="47"/>
      <c r="H110" s="34" t="s">
        <v>382</v>
      </c>
      <c r="I110" s="47"/>
      <c r="J110" s="47"/>
      <c r="K110" s="47"/>
      <c r="L110" s="23"/>
    </row>
    <row r="111" customFormat="false" ht="12" hidden="false" customHeight="true" outlineLevel="0" collapsed="false">
      <c r="B111" s="33" t="s">
        <v>532</v>
      </c>
      <c r="C111" s="22" t="n">
        <v>8800</v>
      </c>
      <c r="D111" s="23"/>
      <c r="E111" s="22" t="n">
        <f aca="false">ROUND(C111*1.2,0)</f>
        <v>10560</v>
      </c>
      <c r="F111" s="23"/>
      <c r="G111" s="47"/>
      <c r="H111" s="34" t="s">
        <v>412</v>
      </c>
      <c r="I111" s="47"/>
      <c r="J111" s="47"/>
      <c r="K111" s="47"/>
      <c r="L111" s="23"/>
    </row>
    <row r="112" customFormat="false" ht="12" hidden="false" customHeight="true" outlineLevel="0" collapsed="false">
      <c r="B112" s="33" t="s">
        <v>533</v>
      </c>
      <c r="C112" s="22" t="n">
        <v>12320</v>
      </c>
      <c r="D112" s="23"/>
      <c r="E112" s="22" t="n">
        <f aca="false">ROUND(C112*1.2,0)</f>
        <v>14784</v>
      </c>
      <c r="F112" s="23"/>
      <c r="G112" s="47"/>
      <c r="H112" s="34" t="s">
        <v>414</v>
      </c>
      <c r="I112" s="47"/>
      <c r="J112" s="47"/>
      <c r="K112" s="47"/>
      <c r="L112" s="23"/>
    </row>
    <row r="113" customFormat="false" ht="12" hidden="false" customHeight="true" outlineLevel="0" collapsed="false">
      <c r="B113" s="65"/>
      <c r="C113" s="64" t="n">
        <v>0</v>
      </c>
      <c r="D113" s="64"/>
      <c r="E113" s="64"/>
      <c r="F113" s="64"/>
      <c r="G113" s="64"/>
      <c r="H113" s="65"/>
      <c r="I113" s="64"/>
      <c r="J113" s="64"/>
      <c r="K113" s="64"/>
      <c r="L113" s="64"/>
    </row>
    <row r="114" customFormat="false" ht="12" hidden="false" customHeight="true" outlineLevel="0" collapsed="false">
      <c r="B114" s="14" t="s">
        <v>534</v>
      </c>
      <c r="C114" s="47" t="n">
        <v>0</v>
      </c>
      <c r="D114" s="47"/>
      <c r="E114" s="47"/>
      <c r="F114" s="47"/>
      <c r="G114" s="47"/>
      <c r="H114" s="34"/>
      <c r="I114" s="47"/>
      <c r="J114" s="47"/>
      <c r="K114" s="47"/>
      <c r="L114" s="47"/>
    </row>
    <row r="115" customFormat="false" ht="12" hidden="false" customHeight="true" outlineLevel="0" collapsed="false">
      <c r="B115" s="21" t="s">
        <v>535</v>
      </c>
      <c r="C115" s="22" t="n">
        <v>10560</v>
      </c>
      <c r="D115" s="23"/>
      <c r="E115" s="22" t="n">
        <f aca="false">ROUND(C115*1.2,0)</f>
        <v>12672</v>
      </c>
      <c r="F115" s="23"/>
      <c r="G115" s="47"/>
      <c r="H115" s="34" t="s">
        <v>536</v>
      </c>
      <c r="I115" s="47"/>
      <c r="J115" s="47"/>
      <c r="K115" s="47"/>
      <c r="L115" s="23"/>
    </row>
    <row r="116" customFormat="false" ht="12" hidden="false" customHeight="true" outlineLevel="0" collapsed="false">
      <c r="B116" s="33" t="s">
        <v>537</v>
      </c>
      <c r="C116" s="22" t="n">
        <v>44880</v>
      </c>
      <c r="D116" s="23"/>
      <c r="E116" s="22" t="n">
        <f aca="false">ROUND(C116*1.2,0)</f>
        <v>53856</v>
      </c>
      <c r="F116" s="23"/>
      <c r="G116" s="47"/>
      <c r="H116" s="34" t="s">
        <v>538</v>
      </c>
      <c r="I116" s="47"/>
      <c r="J116" s="47"/>
      <c r="K116" s="47"/>
      <c r="L116" s="23"/>
    </row>
    <row r="117" customFormat="false" ht="12" hidden="false" customHeight="true" outlineLevel="0" collapsed="false">
      <c r="B117" s="33" t="s">
        <v>539</v>
      </c>
      <c r="C117" s="22" t="n">
        <v>79200</v>
      </c>
      <c r="D117" s="23"/>
      <c r="E117" s="22" t="n">
        <f aca="false">ROUND(C117*1.2,0)</f>
        <v>95040</v>
      </c>
      <c r="F117" s="23"/>
      <c r="G117" s="47"/>
      <c r="H117" s="34" t="s">
        <v>540</v>
      </c>
      <c r="I117" s="47"/>
      <c r="J117" s="47"/>
      <c r="K117" s="47"/>
      <c r="L117" s="23"/>
    </row>
    <row r="118" customFormat="false" ht="12" hidden="false" customHeight="true" outlineLevel="0" collapsed="false">
      <c r="B118" s="33" t="s">
        <v>541</v>
      </c>
      <c r="C118" s="22" t="n">
        <v>126720</v>
      </c>
      <c r="D118" s="23"/>
      <c r="E118" s="22" t="n">
        <f aca="false">ROUND(C118*1.2,0)</f>
        <v>152064</v>
      </c>
      <c r="F118" s="23"/>
      <c r="G118" s="47"/>
      <c r="H118" s="34" t="s">
        <v>542</v>
      </c>
      <c r="I118" s="47"/>
      <c r="J118" s="47"/>
      <c r="K118" s="47"/>
      <c r="L118" s="23"/>
    </row>
    <row r="119" customFormat="false" ht="12" hidden="false" customHeight="true" outlineLevel="0" collapsed="false">
      <c r="B119" s="33" t="s">
        <v>543</v>
      </c>
      <c r="C119" s="22" t="n">
        <v>35200</v>
      </c>
      <c r="D119" s="23"/>
      <c r="E119" s="22" t="n">
        <f aca="false">ROUND(C119*1.2,0)</f>
        <v>42240</v>
      </c>
      <c r="F119" s="23"/>
      <c r="G119" s="47"/>
      <c r="H119" s="34" t="s">
        <v>544</v>
      </c>
      <c r="I119" s="47"/>
      <c r="J119" s="47"/>
      <c r="K119" s="47"/>
      <c r="L119" s="23"/>
    </row>
    <row r="120" customFormat="false" ht="12" hidden="false" customHeight="true" outlineLevel="0" collapsed="false">
      <c r="B120" s="33" t="s">
        <v>545</v>
      </c>
      <c r="C120" s="22" t="n">
        <v>35200</v>
      </c>
      <c r="D120" s="23"/>
      <c r="E120" s="22" t="n">
        <f aca="false">ROUND(C120*1.2,0)</f>
        <v>42240</v>
      </c>
      <c r="F120" s="23"/>
      <c r="G120" s="47"/>
      <c r="H120" s="34" t="s">
        <v>546</v>
      </c>
      <c r="I120" s="47"/>
      <c r="J120" s="47"/>
      <c r="K120" s="47"/>
      <c r="L120" s="23"/>
    </row>
    <row r="121" customFormat="false" ht="12" hidden="false" customHeight="true" outlineLevel="0" collapsed="false">
      <c r="B121" s="33" t="s">
        <v>547</v>
      </c>
      <c r="C121" s="22" t="n">
        <v>720</v>
      </c>
      <c r="D121" s="23"/>
      <c r="E121" s="22" t="n">
        <f aca="false">ROUND(C121*1.2,0)</f>
        <v>864</v>
      </c>
      <c r="F121" s="23"/>
      <c r="G121" s="47"/>
      <c r="H121" s="34" t="s">
        <v>548</v>
      </c>
      <c r="I121" s="47"/>
      <c r="J121" s="47"/>
      <c r="K121" s="47"/>
      <c r="L121" s="23"/>
    </row>
    <row r="122" customFormat="false" ht="12" hidden="false" customHeight="true" outlineLevel="0" collapsed="false">
      <c r="B122" s="33" t="s">
        <v>549</v>
      </c>
      <c r="C122" s="22" t="n">
        <v>4960</v>
      </c>
      <c r="D122" s="23"/>
      <c r="E122" s="22" t="n">
        <f aca="false">ROUND(C122*1.2,0)</f>
        <v>5952</v>
      </c>
      <c r="F122" s="23"/>
      <c r="G122" s="47"/>
      <c r="H122" s="34" t="s">
        <v>550</v>
      </c>
      <c r="I122" s="47"/>
      <c r="J122" s="47"/>
      <c r="K122" s="47"/>
      <c r="L122" s="23"/>
    </row>
    <row r="123" customFormat="false" ht="12" hidden="false" customHeight="true" outlineLevel="0" collapsed="false">
      <c r="B123" s="33" t="s">
        <v>551</v>
      </c>
      <c r="C123" s="22" t="n">
        <v>18480</v>
      </c>
      <c r="D123" s="23"/>
      <c r="E123" s="22" t="n">
        <f aca="false">ROUND(C123*1.2,0)</f>
        <v>22176</v>
      </c>
      <c r="F123" s="23"/>
      <c r="G123" s="47"/>
      <c r="H123" s="34" t="s">
        <v>552</v>
      </c>
      <c r="I123" s="47"/>
      <c r="J123" s="47"/>
      <c r="K123" s="47"/>
      <c r="L123" s="23"/>
    </row>
    <row r="124" customFormat="false" ht="12" hidden="false" customHeight="true" outlineLevel="0" collapsed="false">
      <c r="B124" s="33" t="s">
        <v>553</v>
      </c>
      <c r="C124" s="22" t="n">
        <v>30800</v>
      </c>
      <c r="D124" s="23"/>
      <c r="E124" s="22" t="n">
        <f aca="false">ROUND(C124*1.2,0)</f>
        <v>36960</v>
      </c>
      <c r="F124" s="23"/>
      <c r="G124" s="47"/>
      <c r="H124" s="34" t="s">
        <v>554</v>
      </c>
      <c r="I124" s="47"/>
      <c r="J124" s="47"/>
      <c r="K124" s="47"/>
      <c r="L124" s="23"/>
    </row>
    <row r="125" customFormat="false" ht="12" hidden="false" customHeight="true" outlineLevel="0" collapsed="false">
      <c r="B125" s="33" t="s">
        <v>555</v>
      </c>
      <c r="C125" s="22" t="n">
        <v>1920</v>
      </c>
      <c r="D125" s="23"/>
      <c r="E125" s="22" t="n">
        <f aca="false">ROUND(C125*1.2,0)</f>
        <v>2304</v>
      </c>
      <c r="F125" s="23"/>
      <c r="G125" s="47"/>
      <c r="H125" s="34" t="s">
        <v>370</v>
      </c>
      <c r="I125" s="47"/>
      <c r="J125" s="47"/>
      <c r="K125" s="47"/>
      <c r="L125" s="23"/>
    </row>
    <row r="126" customFormat="false" ht="12" hidden="false" customHeight="true" outlineLevel="0" collapsed="false">
      <c r="B126" s="33" t="s">
        <v>556</v>
      </c>
      <c r="C126" s="22" t="n">
        <v>17600</v>
      </c>
      <c r="D126" s="23"/>
      <c r="E126" s="22" t="n">
        <f aca="false">ROUND(C126*1.2,0)</f>
        <v>21120</v>
      </c>
      <c r="F126" s="23"/>
      <c r="G126" s="47"/>
      <c r="H126" s="34" t="s">
        <v>557</v>
      </c>
      <c r="I126" s="47"/>
      <c r="J126" s="47"/>
      <c r="K126" s="47"/>
      <c r="L126" s="23"/>
    </row>
    <row r="127" customFormat="false" ht="12" hidden="false" customHeight="true" outlineLevel="0" collapsed="false">
      <c r="B127" s="33" t="s">
        <v>558</v>
      </c>
      <c r="C127" s="22" t="n">
        <v>17600</v>
      </c>
      <c r="D127" s="23"/>
      <c r="E127" s="22" t="n">
        <f aca="false">ROUND(C127*1.2,0)</f>
        <v>21120</v>
      </c>
      <c r="F127" s="23"/>
      <c r="G127" s="47"/>
      <c r="H127" s="34" t="s">
        <v>559</v>
      </c>
      <c r="I127" s="47"/>
      <c r="J127" s="47"/>
      <c r="K127" s="47"/>
      <c r="L127" s="23"/>
    </row>
    <row r="128" customFormat="false" ht="12" hidden="false" customHeight="true" outlineLevel="0" collapsed="false">
      <c r="B128" s="33" t="s">
        <v>560</v>
      </c>
      <c r="C128" s="22" t="n">
        <v>17600</v>
      </c>
      <c r="D128" s="23"/>
      <c r="E128" s="22" t="n">
        <f aca="false">ROUND(C128*1.2,0)</f>
        <v>21120</v>
      </c>
      <c r="F128" s="23"/>
      <c r="G128" s="47"/>
      <c r="H128" s="34" t="s">
        <v>561</v>
      </c>
      <c r="I128" s="47"/>
      <c r="J128" s="47"/>
      <c r="K128" s="47"/>
      <c r="L128" s="23"/>
    </row>
    <row r="129" customFormat="false" ht="12" hidden="false" customHeight="true" outlineLevel="0" collapsed="false">
      <c r="B129" s="33" t="s">
        <v>562</v>
      </c>
      <c r="C129" s="22" t="n">
        <v>5280</v>
      </c>
      <c r="D129" s="23"/>
      <c r="E129" s="22" t="n">
        <f aca="false">ROUND(C129*1.2,0)</f>
        <v>6336</v>
      </c>
      <c r="F129" s="23"/>
      <c r="G129" s="47"/>
      <c r="H129" s="34" t="s">
        <v>441</v>
      </c>
      <c r="I129" s="47"/>
      <c r="J129" s="47"/>
      <c r="K129" s="47"/>
      <c r="L129" s="23"/>
    </row>
    <row r="130" customFormat="false" ht="12" hidden="false" customHeight="true" outlineLevel="0" collapsed="false">
      <c r="B130" s="33" t="s">
        <v>563</v>
      </c>
      <c r="C130" s="22" t="n">
        <v>70400</v>
      </c>
      <c r="D130" s="23"/>
      <c r="E130" s="22" t="n">
        <f aca="false">ROUND(C130*1.2,0)</f>
        <v>84480</v>
      </c>
      <c r="F130" s="23"/>
      <c r="G130" s="47"/>
      <c r="H130" s="34" t="s">
        <v>374</v>
      </c>
      <c r="I130" s="47"/>
      <c r="J130" s="47"/>
      <c r="K130" s="47"/>
      <c r="L130" s="23"/>
    </row>
    <row r="131" customFormat="false" ht="12" hidden="false" customHeight="true" outlineLevel="0" collapsed="false">
      <c r="B131" s="33" t="s">
        <v>564</v>
      </c>
      <c r="C131" s="22" t="n">
        <v>88000</v>
      </c>
      <c r="D131" s="23"/>
      <c r="E131" s="22" t="n">
        <f aca="false">ROUND(C131*1.2,0)</f>
        <v>105600</v>
      </c>
      <c r="F131" s="23"/>
      <c r="G131" s="47"/>
      <c r="H131" s="34" t="s">
        <v>526</v>
      </c>
      <c r="I131" s="47"/>
      <c r="J131" s="47"/>
      <c r="K131" s="47"/>
      <c r="L131" s="23"/>
    </row>
    <row r="132" customFormat="false" ht="12" hidden="false" customHeight="true" outlineLevel="0" collapsed="false">
      <c r="B132" s="33" t="s">
        <v>565</v>
      </c>
      <c r="C132" s="22" t="n">
        <v>88000</v>
      </c>
      <c r="D132" s="23"/>
      <c r="E132" s="22" t="n">
        <f aca="false">ROUND(C132*1.2,0)</f>
        <v>105600</v>
      </c>
      <c r="F132" s="23"/>
      <c r="G132" s="47"/>
      <c r="H132" s="34" t="s">
        <v>450</v>
      </c>
      <c r="I132" s="47"/>
      <c r="J132" s="47"/>
      <c r="K132" s="47"/>
      <c r="L132" s="23"/>
    </row>
    <row r="133" customFormat="false" ht="12" hidden="false" customHeight="true" outlineLevel="0" collapsed="false">
      <c r="B133" s="33" t="s">
        <v>566</v>
      </c>
      <c r="C133" s="22" t="n">
        <v>88000</v>
      </c>
      <c r="D133" s="23"/>
      <c r="E133" s="22" t="n">
        <f aca="false">ROUND(C133*1.2,0)</f>
        <v>105600</v>
      </c>
      <c r="F133" s="23"/>
      <c r="G133" s="47"/>
      <c r="H133" s="34" t="s">
        <v>404</v>
      </c>
      <c r="I133" s="47"/>
      <c r="J133" s="47"/>
      <c r="K133" s="47"/>
      <c r="L133" s="23"/>
    </row>
    <row r="134" customFormat="false" ht="12" hidden="false" customHeight="true" outlineLevel="0" collapsed="false">
      <c r="B134" s="33" t="s">
        <v>567</v>
      </c>
      <c r="C134" s="22" t="n">
        <v>88000</v>
      </c>
      <c r="D134" s="23"/>
      <c r="E134" s="22" t="n">
        <f aca="false">ROUND(C134*1.2,0)</f>
        <v>105600</v>
      </c>
      <c r="F134" s="23"/>
      <c r="G134" s="47"/>
      <c r="H134" s="34" t="s">
        <v>406</v>
      </c>
      <c r="I134" s="47"/>
      <c r="J134" s="47"/>
      <c r="K134" s="47"/>
      <c r="L134" s="23"/>
    </row>
    <row r="135" customFormat="false" ht="12" hidden="false" customHeight="true" outlineLevel="0" collapsed="false">
      <c r="B135" s="33" t="s">
        <v>568</v>
      </c>
      <c r="C135" s="22" t="n">
        <v>88000</v>
      </c>
      <c r="D135" s="23"/>
      <c r="E135" s="22" t="n">
        <f aca="false">ROUND(C135*1.2,0)</f>
        <v>105600</v>
      </c>
      <c r="F135" s="23"/>
      <c r="G135" s="47"/>
      <c r="H135" s="34" t="s">
        <v>372</v>
      </c>
      <c r="I135" s="47"/>
      <c r="J135" s="47"/>
      <c r="K135" s="47"/>
      <c r="L135" s="23"/>
    </row>
    <row r="136" customFormat="false" ht="12" hidden="false" customHeight="true" outlineLevel="0" collapsed="false">
      <c r="B136" s="33" t="s">
        <v>569</v>
      </c>
      <c r="C136" s="22" t="n">
        <v>26400</v>
      </c>
      <c r="D136" s="23"/>
      <c r="E136" s="22" t="n">
        <f aca="false">ROUND(C136*1.2,0)</f>
        <v>31680</v>
      </c>
      <c r="F136" s="23"/>
      <c r="G136" s="47"/>
      <c r="H136" s="34" t="s">
        <v>447</v>
      </c>
      <c r="I136" s="47"/>
      <c r="J136" s="47"/>
      <c r="K136" s="47"/>
      <c r="L136" s="23"/>
    </row>
    <row r="137" customFormat="false" ht="12" hidden="false" customHeight="true" outlineLevel="0" collapsed="false">
      <c r="B137" s="33" t="s">
        <v>570</v>
      </c>
      <c r="C137" s="22" t="n">
        <v>4400</v>
      </c>
      <c r="D137" s="23"/>
      <c r="E137" s="22" t="n">
        <f aca="false">ROUND(C137*1.2,0)</f>
        <v>5280</v>
      </c>
      <c r="F137" s="23"/>
      <c r="G137" s="47"/>
      <c r="H137" s="34" t="s">
        <v>452</v>
      </c>
      <c r="I137" s="47"/>
      <c r="J137" s="47"/>
      <c r="K137" s="47"/>
      <c r="L137" s="23"/>
    </row>
    <row r="138" customFormat="false" ht="12" hidden="false" customHeight="true" outlineLevel="0" collapsed="false">
      <c r="B138" s="33" t="s">
        <v>571</v>
      </c>
      <c r="C138" s="22" t="n">
        <v>176000</v>
      </c>
      <c r="D138" s="23"/>
      <c r="E138" s="22" t="n">
        <f aca="false">ROUND(C138*1.2,0)</f>
        <v>211200</v>
      </c>
      <c r="F138" s="23"/>
      <c r="G138" s="47"/>
      <c r="H138" s="34" t="s">
        <v>454</v>
      </c>
      <c r="I138" s="47"/>
      <c r="J138" s="47"/>
      <c r="K138" s="47"/>
      <c r="L138" s="23"/>
    </row>
    <row r="139" customFormat="false" ht="12" hidden="false" customHeight="true" outlineLevel="0" collapsed="false">
      <c r="B139" s="33" t="s">
        <v>572</v>
      </c>
      <c r="C139" s="22" t="n">
        <v>2640</v>
      </c>
      <c r="D139" s="23"/>
      <c r="E139" s="22" t="n">
        <f aca="false">ROUND(C139*1.2,0)</f>
        <v>3168</v>
      </c>
      <c r="F139" s="23"/>
      <c r="G139" s="47"/>
      <c r="H139" s="34" t="s">
        <v>456</v>
      </c>
      <c r="I139" s="47"/>
      <c r="J139" s="47"/>
      <c r="K139" s="47"/>
      <c r="L139" s="23"/>
    </row>
    <row r="140" customFormat="false" ht="12" hidden="false" customHeight="true" outlineLevel="0" collapsed="false">
      <c r="B140" s="33" t="s">
        <v>573</v>
      </c>
      <c r="C140" s="22" t="n">
        <v>2640</v>
      </c>
      <c r="D140" s="23"/>
      <c r="E140" s="22" t="n">
        <f aca="false">ROUND(C140*1.2,0)</f>
        <v>3168</v>
      </c>
      <c r="F140" s="23"/>
      <c r="G140" s="47"/>
      <c r="H140" s="34" t="s">
        <v>458</v>
      </c>
      <c r="I140" s="47"/>
      <c r="J140" s="47"/>
      <c r="K140" s="47"/>
      <c r="L140" s="23"/>
    </row>
    <row r="141" customFormat="false" ht="12" hidden="false" customHeight="true" outlineLevel="0" collapsed="false">
      <c r="B141" s="33" t="s">
        <v>574</v>
      </c>
      <c r="C141" s="22" t="n">
        <v>880</v>
      </c>
      <c r="D141" s="23"/>
      <c r="E141" s="22" t="n">
        <f aca="false">ROUND(C141*1.2,0)</f>
        <v>1056</v>
      </c>
      <c r="F141" s="23"/>
      <c r="G141" s="47"/>
      <c r="H141" s="34" t="s">
        <v>466</v>
      </c>
      <c r="I141" s="47"/>
      <c r="J141" s="47"/>
      <c r="K141" s="47"/>
      <c r="L141" s="23"/>
    </row>
    <row r="142" customFormat="false" ht="12" hidden="false" customHeight="true" outlineLevel="0" collapsed="false">
      <c r="B142" s="33" t="s">
        <v>575</v>
      </c>
      <c r="C142" s="22" t="n">
        <v>3520</v>
      </c>
      <c r="D142" s="23"/>
      <c r="E142" s="22" t="n">
        <f aca="false">ROUND(C142*1.2,0)</f>
        <v>4224</v>
      </c>
      <c r="F142" s="23"/>
      <c r="G142" s="47"/>
      <c r="H142" s="34" t="s">
        <v>468</v>
      </c>
      <c r="I142" s="47"/>
      <c r="J142" s="47"/>
      <c r="K142" s="47"/>
      <c r="L142" s="23"/>
    </row>
    <row r="143" customFormat="false" ht="12" hidden="false" customHeight="true" outlineLevel="0" collapsed="false">
      <c r="B143" s="33" t="s">
        <v>576</v>
      </c>
      <c r="C143" s="22" t="n">
        <v>8800</v>
      </c>
      <c r="D143" s="23"/>
      <c r="E143" s="22" t="n">
        <f aca="false">ROUND(C143*1.2,0)</f>
        <v>10560</v>
      </c>
      <c r="F143" s="23"/>
      <c r="G143" s="47"/>
      <c r="H143" s="34" t="s">
        <v>470</v>
      </c>
      <c r="I143" s="47"/>
      <c r="J143" s="47"/>
      <c r="K143" s="47"/>
      <c r="L143" s="23"/>
    </row>
    <row r="144" customFormat="false" ht="12" hidden="false" customHeight="true" outlineLevel="0" collapsed="false">
      <c r="B144" s="33" t="s">
        <v>577</v>
      </c>
      <c r="C144" s="22" t="n">
        <v>3520</v>
      </c>
      <c r="D144" s="23"/>
      <c r="E144" s="22" t="n">
        <f aca="false">ROUND(C144*1.2,0)</f>
        <v>4224</v>
      </c>
      <c r="F144" s="23"/>
      <c r="G144" s="47"/>
      <c r="H144" s="34" t="s">
        <v>472</v>
      </c>
      <c r="I144" s="47"/>
      <c r="J144" s="47"/>
      <c r="K144" s="47"/>
      <c r="L144" s="23"/>
    </row>
    <row r="145" customFormat="false" ht="12" hidden="false" customHeight="true" outlineLevel="0" collapsed="false">
      <c r="B145" s="33" t="s">
        <v>578</v>
      </c>
      <c r="C145" s="22" t="n">
        <v>10560</v>
      </c>
      <c r="D145" s="23"/>
      <c r="E145" s="22" t="n">
        <f aca="false">ROUND(C145*1.2,0)</f>
        <v>12672</v>
      </c>
      <c r="F145" s="23"/>
      <c r="G145" s="47"/>
      <c r="H145" s="34" t="s">
        <v>474</v>
      </c>
      <c r="I145" s="47"/>
      <c r="J145" s="47"/>
      <c r="K145" s="47"/>
      <c r="L145" s="23"/>
    </row>
    <row r="146" customFormat="false" ht="12" hidden="false" customHeight="true" outlineLevel="0" collapsed="false">
      <c r="B146" s="33" t="s">
        <v>579</v>
      </c>
      <c r="C146" s="22" t="n">
        <v>8800</v>
      </c>
      <c r="D146" s="23"/>
      <c r="E146" s="22" t="n">
        <f aca="false">ROUND(C146*1.2,0)</f>
        <v>10560</v>
      </c>
      <c r="F146" s="23"/>
      <c r="G146" s="47"/>
      <c r="H146" s="34" t="s">
        <v>476</v>
      </c>
      <c r="I146" s="47"/>
      <c r="J146" s="47"/>
      <c r="K146" s="47"/>
      <c r="L146" s="23"/>
    </row>
    <row r="147" customFormat="false" ht="12" hidden="false" customHeight="true" outlineLevel="0" collapsed="false">
      <c r="B147" s="33" t="s">
        <v>580</v>
      </c>
      <c r="C147" s="22" t="n">
        <v>5280</v>
      </c>
      <c r="D147" s="23"/>
      <c r="E147" s="22" t="n">
        <f aca="false">ROUND(C147*1.2,0)</f>
        <v>6336</v>
      </c>
      <c r="F147" s="23"/>
      <c r="G147" s="47"/>
      <c r="H147" s="34" t="s">
        <v>478</v>
      </c>
      <c r="I147" s="47"/>
      <c r="J147" s="47"/>
      <c r="K147" s="47"/>
      <c r="L147" s="23"/>
    </row>
    <row r="148" customFormat="false" ht="12" hidden="false" customHeight="true" outlineLevel="0" collapsed="false">
      <c r="B148" s="33" t="s">
        <v>581</v>
      </c>
      <c r="C148" s="22" t="n">
        <v>7040</v>
      </c>
      <c r="D148" s="23"/>
      <c r="E148" s="22" t="n">
        <f aca="false">ROUND(C148*1.2,0)</f>
        <v>8448</v>
      </c>
      <c r="F148" s="23"/>
      <c r="G148" s="47"/>
      <c r="H148" s="34" t="s">
        <v>482</v>
      </c>
      <c r="I148" s="47"/>
      <c r="J148" s="47"/>
      <c r="K148" s="47"/>
      <c r="L148" s="23"/>
    </row>
    <row r="149" customFormat="false" ht="12" hidden="false" customHeight="true" outlineLevel="0" collapsed="false">
      <c r="B149" s="33" t="s">
        <v>582</v>
      </c>
      <c r="C149" s="22" t="n">
        <v>1760</v>
      </c>
      <c r="D149" s="23"/>
      <c r="E149" s="22" t="n">
        <f aca="false">ROUND(C149*1.2,0)</f>
        <v>2112</v>
      </c>
      <c r="F149" s="23"/>
      <c r="G149" s="47"/>
      <c r="H149" s="34" t="s">
        <v>484</v>
      </c>
      <c r="I149" s="47"/>
      <c r="J149" s="47"/>
      <c r="K149" s="47"/>
      <c r="L149" s="23"/>
    </row>
    <row r="150" customFormat="false" ht="12" hidden="false" customHeight="true" outlineLevel="0" collapsed="false">
      <c r="B150" s="33" t="s">
        <v>583</v>
      </c>
      <c r="C150" s="22" t="n">
        <v>7040</v>
      </c>
      <c r="D150" s="23"/>
      <c r="E150" s="22" t="n">
        <f aca="false">ROUND(C150*1.2,0)</f>
        <v>8448</v>
      </c>
      <c r="F150" s="23"/>
      <c r="G150" s="47"/>
      <c r="H150" s="34" t="s">
        <v>486</v>
      </c>
      <c r="I150" s="47"/>
      <c r="J150" s="47"/>
      <c r="K150" s="47"/>
      <c r="L150" s="23"/>
    </row>
    <row r="151" customFormat="false" ht="12" hidden="false" customHeight="true" outlineLevel="0" collapsed="false">
      <c r="B151" s="33" t="s">
        <v>584</v>
      </c>
      <c r="C151" s="22" t="n">
        <v>70400</v>
      </c>
      <c r="D151" s="23"/>
      <c r="E151" s="22" t="n">
        <f aca="false">ROUND(C151*1.2,0)</f>
        <v>84480</v>
      </c>
      <c r="F151" s="23"/>
      <c r="G151" s="47"/>
      <c r="H151" s="34" t="s">
        <v>424</v>
      </c>
      <c r="I151" s="47"/>
      <c r="J151" s="47"/>
      <c r="K151" s="47"/>
      <c r="L151" s="23"/>
    </row>
    <row r="152" customFormat="false" ht="12" hidden="false" customHeight="true" outlineLevel="0" collapsed="false">
      <c r="B152" s="33" t="s">
        <v>585</v>
      </c>
      <c r="C152" s="22" t="n">
        <v>105600</v>
      </c>
      <c r="D152" s="23"/>
      <c r="E152" s="22" t="n">
        <f aca="false">ROUND(C152*1.2,0)</f>
        <v>126720</v>
      </c>
      <c r="F152" s="23"/>
      <c r="G152" s="47"/>
      <c r="H152" s="34" t="s">
        <v>426</v>
      </c>
      <c r="I152" s="47"/>
      <c r="J152" s="47"/>
      <c r="K152" s="47"/>
      <c r="L152" s="23"/>
    </row>
    <row r="153" customFormat="false" ht="12" hidden="false" customHeight="true" outlineLevel="0" collapsed="false">
      <c r="B153" s="33" t="s">
        <v>586</v>
      </c>
      <c r="C153" s="22" t="n">
        <v>52800</v>
      </c>
      <c r="D153" s="23"/>
      <c r="E153" s="22" t="n">
        <f aca="false">ROUND(C153*1.2,0)</f>
        <v>63360</v>
      </c>
      <c r="F153" s="23"/>
      <c r="G153" s="47"/>
      <c r="H153" s="34" t="s">
        <v>380</v>
      </c>
      <c r="I153" s="47"/>
      <c r="J153" s="47"/>
      <c r="K153" s="47"/>
      <c r="L153" s="23"/>
    </row>
    <row r="154" customFormat="false" ht="12" hidden="false" customHeight="true" outlineLevel="0" collapsed="false">
      <c r="B154" s="33" t="s">
        <v>587</v>
      </c>
      <c r="C154" s="22" t="n">
        <v>12320</v>
      </c>
      <c r="D154" s="23"/>
      <c r="E154" s="22" t="n">
        <f aca="false">ROUND(C154*1.2,0)</f>
        <v>14784</v>
      </c>
      <c r="F154" s="23"/>
      <c r="G154" s="47"/>
      <c r="H154" s="34" t="s">
        <v>382</v>
      </c>
      <c r="I154" s="47"/>
      <c r="J154" s="47"/>
      <c r="K154" s="47"/>
      <c r="L154" s="23"/>
    </row>
    <row r="155" customFormat="false" ht="12" hidden="false" customHeight="true" outlineLevel="0" collapsed="false">
      <c r="B155" s="33" t="s">
        <v>588</v>
      </c>
      <c r="C155" s="22" t="n">
        <v>36960</v>
      </c>
      <c r="D155" s="23"/>
      <c r="E155" s="22" t="n">
        <f aca="false">ROUND(C155*1.2,0)</f>
        <v>44352</v>
      </c>
      <c r="F155" s="23"/>
      <c r="G155" s="47"/>
      <c r="H155" s="34" t="s">
        <v>464</v>
      </c>
      <c r="I155" s="47"/>
      <c r="J155" s="47"/>
      <c r="K155" s="47"/>
      <c r="L155" s="23"/>
    </row>
    <row r="156" customFormat="false" ht="12" hidden="false" customHeight="true" outlineLevel="0" collapsed="false">
      <c r="B156" s="142" t="s">
        <v>392</v>
      </c>
      <c r="C156" s="81"/>
      <c r="D156" s="82"/>
      <c r="E156" s="81"/>
      <c r="F156" s="82"/>
      <c r="G156" s="83"/>
      <c r="H156" s="8"/>
      <c r="I156" s="47"/>
      <c r="J156" s="47"/>
      <c r="K156" s="47"/>
      <c r="L156" s="23"/>
    </row>
    <row r="157" customFormat="false" ht="12" hidden="false" customHeight="true" outlineLevel="0" collapsed="false">
      <c r="B157" s="142" t="s">
        <v>586</v>
      </c>
      <c r="C157" s="81" t="n">
        <v>23040</v>
      </c>
      <c r="D157" s="82"/>
      <c r="E157" s="81" t="n">
        <f aca="false">ROUND(C157*1.2,0)</f>
        <v>27648</v>
      </c>
      <c r="F157" s="82"/>
      <c r="G157" s="83"/>
      <c r="H157" s="8" t="s">
        <v>380</v>
      </c>
      <c r="I157" s="47"/>
      <c r="J157" s="47"/>
      <c r="K157" s="47"/>
      <c r="L157" s="23"/>
    </row>
    <row r="158" customFormat="false" ht="12" hidden="false" customHeight="true" outlineLevel="0" collapsed="false">
      <c r="B158" s="142" t="s">
        <v>587</v>
      </c>
      <c r="C158" s="81" t="n">
        <v>2400</v>
      </c>
      <c r="D158" s="82"/>
      <c r="E158" s="81" t="n">
        <f aca="false">ROUND(C158*1.2,0)</f>
        <v>2880</v>
      </c>
      <c r="F158" s="82"/>
      <c r="G158" s="83"/>
      <c r="H158" s="8" t="s">
        <v>382</v>
      </c>
      <c r="I158" s="47"/>
      <c r="J158" s="47"/>
      <c r="K158" s="47"/>
      <c r="L158" s="23"/>
    </row>
    <row r="159" customFormat="false" ht="12" hidden="false" customHeight="true" outlineLevel="0" collapsed="false">
      <c r="B159" s="142" t="s">
        <v>588</v>
      </c>
      <c r="C159" s="81" t="n">
        <v>6880</v>
      </c>
      <c r="D159" s="82"/>
      <c r="E159" s="81" t="n">
        <f aca="false">ROUND(C159*1.2,0)</f>
        <v>8256</v>
      </c>
      <c r="F159" s="82"/>
      <c r="G159" s="83"/>
      <c r="H159" s="8" t="s">
        <v>464</v>
      </c>
      <c r="I159" s="47"/>
      <c r="J159" s="47"/>
      <c r="K159" s="47"/>
      <c r="L159" s="23"/>
    </row>
    <row r="160" customFormat="false" ht="12" hidden="false" customHeight="true" outlineLevel="0" collapsed="false">
      <c r="B160" s="33" t="s">
        <v>589</v>
      </c>
      <c r="C160" s="22" t="n">
        <v>88000</v>
      </c>
      <c r="D160" s="23"/>
      <c r="E160" s="22" t="n">
        <f aca="false">ROUND(C160*1.2,0)</f>
        <v>105600</v>
      </c>
      <c r="F160" s="23"/>
      <c r="G160" s="47"/>
      <c r="H160" s="34" t="s">
        <v>488</v>
      </c>
      <c r="I160" s="47"/>
      <c r="J160" s="47"/>
      <c r="K160" s="47"/>
      <c r="L160" s="23"/>
    </row>
    <row r="161" customFormat="false" ht="12" hidden="false" customHeight="true" outlineLevel="0" collapsed="false">
      <c r="B161" s="33" t="s">
        <v>590</v>
      </c>
      <c r="C161" s="22" t="n">
        <v>44000</v>
      </c>
      <c r="D161" s="23"/>
      <c r="E161" s="22" t="n">
        <f aca="false">ROUND(C161*1.2,0)</f>
        <v>52800</v>
      </c>
      <c r="F161" s="23"/>
      <c r="G161" s="47"/>
      <c r="H161" s="34" t="s">
        <v>490</v>
      </c>
      <c r="I161" s="47"/>
      <c r="J161" s="47"/>
      <c r="K161" s="47"/>
      <c r="L161" s="23"/>
    </row>
    <row r="162" customFormat="false" ht="12" hidden="false" customHeight="true" outlineLevel="0" collapsed="false">
      <c r="B162" s="33" t="s">
        <v>591</v>
      </c>
      <c r="C162" s="101" t="n">
        <v>35200</v>
      </c>
      <c r="D162" s="23"/>
      <c r="E162" s="22" t="n">
        <f aca="false">ROUND(C162*1.2,0)</f>
        <v>42240</v>
      </c>
      <c r="F162" s="23"/>
      <c r="G162" s="47"/>
      <c r="H162" s="34" t="s">
        <v>492</v>
      </c>
      <c r="I162" s="47"/>
      <c r="J162" s="47"/>
      <c r="K162" s="47"/>
      <c r="L162" s="23"/>
    </row>
    <row r="163" customFormat="false" ht="12" hidden="false" customHeight="true" outlineLevel="0" collapsed="false">
      <c r="B163" s="33" t="s">
        <v>592</v>
      </c>
      <c r="C163" s="22" t="n">
        <v>105600</v>
      </c>
      <c r="D163" s="23"/>
      <c r="E163" s="22" t="n">
        <f aca="false">ROUND(C163*1.2,0)</f>
        <v>126720</v>
      </c>
      <c r="F163" s="23"/>
      <c r="G163" s="47"/>
      <c r="H163" s="34" t="s">
        <v>494</v>
      </c>
      <c r="I163" s="47"/>
      <c r="J163" s="47"/>
      <c r="K163" s="47"/>
      <c r="L163" s="23"/>
    </row>
    <row r="164" customFormat="false" ht="12" hidden="false" customHeight="true" outlineLevel="0" collapsed="false">
      <c r="B164" s="33" t="s">
        <v>593</v>
      </c>
      <c r="C164" s="22" t="n">
        <v>132000</v>
      </c>
      <c r="D164" s="23"/>
      <c r="E164" s="22" t="n">
        <f aca="false">ROUND(C164*1.2,0)</f>
        <v>158400</v>
      </c>
      <c r="F164" s="23"/>
      <c r="G164" s="47"/>
      <c r="H164" s="34" t="s">
        <v>496</v>
      </c>
      <c r="I164" s="47"/>
      <c r="J164" s="47"/>
      <c r="K164" s="47"/>
      <c r="L164" s="23"/>
    </row>
    <row r="165" customFormat="false" ht="12" hidden="false" customHeight="true" outlineLevel="0" collapsed="false">
      <c r="B165" s="33" t="s">
        <v>594</v>
      </c>
      <c r="C165" s="22" t="n">
        <v>154000</v>
      </c>
      <c r="D165" s="23"/>
      <c r="E165" s="22" t="n">
        <f aca="false">ROUND(C165*1.2,0)</f>
        <v>184800</v>
      </c>
      <c r="F165" s="23"/>
      <c r="G165" s="47"/>
      <c r="H165" s="34" t="s">
        <v>498</v>
      </c>
      <c r="I165" s="47"/>
      <c r="J165" s="47"/>
      <c r="K165" s="47"/>
      <c r="L165" s="23"/>
    </row>
    <row r="166" customFormat="false" ht="12" hidden="false" customHeight="true" outlineLevel="0" collapsed="false">
      <c r="B166" s="33" t="s">
        <v>595</v>
      </c>
      <c r="C166" s="22" t="n">
        <v>44000</v>
      </c>
      <c r="D166" s="23"/>
      <c r="E166" s="22" t="n">
        <f aca="false">ROUND(C166*1.2,0)</f>
        <v>52800</v>
      </c>
      <c r="F166" s="23"/>
      <c r="G166" s="47"/>
      <c r="H166" s="34" t="s">
        <v>500</v>
      </c>
      <c r="I166" s="47"/>
      <c r="J166" s="47"/>
      <c r="K166" s="47"/>
      <c r="L166" s="23"/>
    </row>
    <row r="167" customFormat="false" ht="12" hidden="false" customHeight="true" outlineLevel="0" collapsed="false">
      <c r="B167" s="33" t="s">
        <v>596</v>
      </c>
      <c r="C167" s="22" t="n">
        <v>79200</v>
      </c>
      <c r="D167" s="23"/>
      <c r="E167" s="22" t="n">
        <f aca="false">ROUND(C167*1.2,0)</f>
        <v>95040</v>
      </c>
      <c r="F167" s="23"/>
      <c r="G167" s="47"/>
      <c r="H167" s="34" t="s">
        <v>502</v>
      </c>
      <c r="I167" s="47"/>
      <c r="J167" s="47"/>
      <c r="K167" s="47"/>
      <c r="L167" s="23"/>
    </row>
    <row r="168" customFormat="false" ht="12" hidden="false" customHeight="true" outlineLevel="0" collapsed="false">
      <c r="B168" s="33" t="s">
        <v>597</v>
      </c>
      <c r="C168" s="22" t="n">
        <v>105600</v>
      </c>
      <c r="D168" s="23"/>
      <c r="E168" s="22" t="n">
        <f aca="false">ROUND(C168*1.2,0)</f>
        <v>126720</v>
      </c>
      <c r="F168" s="23"/>
      <c r="G168" s="47"/>
      <c r="H168" s="34" t="s">
        <v>504</v>
      </c>
      <c r="I168" s="47"/>
      <c r="J168" s="47"/>
      <c r="K168" s="47"/>
      <c r="L168" s="23"/>
    </row>
    <row r="169" customFormat="false" ht="12" hidden="false" customHeight="true" outlineLevel="0" collapsed="false">
      <c r="B169" s="147" t="s">
        <v>598</v>
      </c>
      <c r="C169" s="148" t="n">
        <v>1920</v>
      </c>
      <c r="D169" s="149"/>
      <c r="E169" s="148" t="n">
        <f aca="false">ROUND(C169*1.2,0)</f>
        <v>2304</v>
      </c>
      <c r="F169" s="149"/>
      <c r="G169" s="150"/>
      <c r="H169" s="151" t="s">
        <v>506</v>
      </c>
      <c r="I169" s="47"/>
      <c r="J169" s="47"/>
      <c r="K169" s="47"/>
      <c r="L169" s="23"/>
    </row>
    <row r="170" customFormat="false" ht="12" hidden="false" customHeight="true" outlineLevel="0" collapsed="false">
      <c r="B170" s="147" t="s">
        <v>599</v>
      </c>
      <c r="C170" s="148" t="n">
        <v>5760</v>
      </c>
      <c r="D170" s="149"/>
      <c r="E170" s="148" t="n">
        <f aca="false">ROUND(C170*1.2,0)</f>
        <v>6912</v>
      </c>
      <c r="F170" s="149"/>
      <c r="G170" s="150"/>
      <c r="H170" s="151" t="s">
        <v>508</v>
      </c>
      <c r="I170" s="47"/>
      <c r="J170" s="47"/>
      <c r="K170" s="47"/>
      <c r="L170" s="23"/>
    </row>
    <row r="171" customFormat="false" ht="12" hidden="false" customHeight="true" outlineLevel="0" collapsed="false">
      <c r="B171" s="147" t="s">
        <v>600</v>
      </c>
      <c r="C171" s="148" t="n">
        <v>9600</v>
      </c>
      <c r="D171" s="149"/>
      <c r="E171" s="148" t="n">
        <f aca="false">ROUND(C171*1.2,0)</f>
        <v>11520</v>
      </c>
      <c r="F171" s="149"/>
      <c r="G171" s="150"/>
      <c r="H171" s="151" t="s">
        <v>510</v>
      </c>
      <c r="I171" s="47"/>
      <c r="J171" s="47"/>
      <c r="K171" s="47"/>
      <c r="L171" s="23"/>
    </row>
    <row r="172" customFormat="false" ht="12" hidden="false" customHeight="true" outlineLevel="0" collapsed="false">
      <c r="B172" s="147" t="s">
        <v>601</v>
      </c>
      <c r="C172" s="148" t="n">
        <v>19200</v>
      </c>
      <c r="D172" s="149"/>
      <c r="E172" s="148" t="n">
        <f aca="false">ROUND(C172*1.2,0)</f>
        <v>23040</v>
      </c>
      <c r="F172" s="149"/>
      <c r="G172" s="150"/>
      <c r="H172" s="151" t="s">
        <v>512</v>
      </c>
      <c r="I172" s="47"/>
      <c r="J172" s="47"/>
      <c r="K172" s="47"/>
      <c r="L172" s="23"/>
    </row>
    <row r="173" customFormat="false" ht="12" hidden="false" customHeight="true" outlineLevel="0" collapsed="false">
      <c r="B173" s="65"/>
      <c r="C173" s="64" t="n">
        <v>0</v>
      </c>
      <c r="D173" s="64"/>
      <c r="E173" s="64"/>
      <c r="F173" s="64"/>
      <c r="G173" s="64"/>
      <c r="H173" s="65"/>
      <c r="I173" s="64"/>
      <c r="J173" s="64"/>
      <c r="K173" s="64"/>
      <c r="L173" s="64"/>
    </row>
    <row r="174" customFormat="false" ht="12" hidden="false" customHeight="true" outlineLevel="0" collapsed="false">
      <c r="B174" s="30" t="s">
        <v>602</v>
      </c>
      <c r="C174" s="47" t="n">
        <v>0</v>
      </c>
      <c r="D174" s="47"/>
      <c r="E174" s="47"/>
      <c r="F174" s="47"/>
      <c r="G174" s="47"/>
      <c r="H174" s="34"/>
      <c r="I174" s="47"/>
      <c r="J174" s="47"/>
      <c r="K174" s="47"/>
      <c r="L174" s="47"/>
    </row>
    <row r="175" customFormat="false" ht="12" hidden="false" customHeight="true" outlineLevel="0" collapsed="false">
      <c r="B175" s="33" t="s">
        <v>603</v>
      </c>
      <c r="C175" s="22" t="n">
        <v>44000</v>
      </c>
      <c r="D175" s="23"/>
      <c r="E175" s="22" t="n">
        <f aca="false">ROUND(C175*1.2,0)</f>
        <v>52800</v>
      </c>
      <c r="F175" s="23"/>
      <c r="G175" s="47"/>
      <c r="H175" s="34" t="s">
        <v>372</v>
      </c>
      <c r="I175" s="47"/>
      <c r="J175" s="47"/>
      <c r="K175" s="47"/>
      <c r="L175" s="23"/>
    </row>
    <row r="176" customFormat="false" ht="12" hidden="false" customHeight="true" outlineLevel="0" collapsed="false">
      <c r="B176" s="33" t="s">
        <v>604</v>
      </c>
      <c r="C176" s="22" t="n">
        <v>70400</v>
      </c>
      <c r="D176" s="23"/>
      <c r="E176" s="22" t="n">
        <f aca="false">ROUND(C176*1.2,0)</f>
        <v>84480</v>
      </c>
      <c r="F176" s="23"/>
      <c r="G176" s="47"/>
      <c r="H176" s="34" t="s">
        <v>374</v>
      </c>
      <c r="I176" s="47"/>
      <c r="J176" s="47"/>
      <c r="K176" s="47"/>
      <c r="L176" s="23"/>
    </row>
    <row r="177" customFormat="false" ht="12" hidden="false" customHeight="true" outlineLevel="0" collapsed="false">
      <c r="B177" s="33" t="s">
        <v>605</v>
      </c>
      <c r="C177" s="22" t="n">
        <v>70400</v>
      </c>
      <c r="D177" s="23"/>
      <c r="E177" s="22" t="n">
        <f aca="false">ROUND(C177*1.2,0)</f>
        <v>84480</v>
      </c>
      <c r="F177" s="23"/>
      <c r="G177" s="47"/>
      <c r="H177" s="34" t="s">
        <v>376</v>
      </c>
      <c r="I177" s="47"/>
      <c r="J177" s="47"/>
      <c r="K177" s="47"/>
      <c r="L177" s="23"/>
    </row>
    <row r="178" customFormat="false" ht="12" hidden="false" customHeight="true" outlineLevel="0" collapsed="false">
      <c r="B178" s="33" t="s">
        <v>606</v>
      </c>
      <c r="C178" s="22" t="n">
        <v>44000</v>
      </c>
      <c r="D178" s="23"/>
      <c r="E178" s="22" t="n">
        <f aca="false">ROUND(C178*1.2,0)</f>
        <v>52800</v>
      </c>
      <c r="F178" s="23"/>
      <c r="G178" s="47"/>
      <c r="H178" s="34" t="s">
        <v>515</v>
      </c>
      <c r="I178" s="47"/>
      <c r="J178" s="47"/>
      <c r="K178" s="47"/>
      <c r="L178" s="23"/>
    </row>
    <row r="179" customFormat="false" ht="12" hidden="false" customHeight="true" outlineLevel="0" collapsed="false">
      <c r="B179" s="33" t="s">
        <v>607</v>
      </c>
      <c r="C179" s="22" t="n">
        <v>70400</v>
      </c>
      <c r="D179" s="23"/>
      <c r="E179" s="22" t="n">
        <f aca="false">ROUND(C179*1.2,0)</f>
        <v>84480</v>
      </c>
      <c r="F179" s="23"/>
      <c r="G179" s="47"/>
      <c r="H179" s="34" t="s">
        <v>526</v>
      </c>
      <c r="I179" s="47"/>
      <c r="J179" s="47"/>
      <c r="K179" s="47"/>
      <c r="L179" s="23"/>
    </row>
    <row r="180" customFormat="false" ht="12" hidden="false" customHeight="true" outlineLevel="0" collapsed="false">
      <c r="B180" s="45" t="s">
        <v>608</v>
      </c>
      <c r="C180" s="22" t="n">
        <v>26400</v>
      </c>
      <c r="D180" s="23"/>
      <c r="E180" s="22" t="n">
        <f aca="false">ROUND(C180*1.2,0)</f>
        <v>31680</v>
      </c>
      <c r="F180" s="23"/>
      <c r="G180" s="47"/>
      <c r="H180" s="34" t="s">
        <v>372</v>
      </c>
      <c r="I180" s="47"/>
      <c r="J180" s="47"/>
      <c r="K180" s="47"/>
      <c r="L180" s="23"/>
    </row>
    <row r="181" customFormat="false" ht="12" hidden="false" customHeight="true" outlineLevel="0" collapsed="false">
      <c r="B181" s="45" t="s">
        <v>609</v>
      </c>
      <c r="C181" s="22" t="n">
        <v>17600</v>
      </c>
      <c r="D181" s="23"/>
      <c r="E181" s="22" t="n">
        <f aca="false">ROUND(C181*1.2,0)</f>
        <v>21120</v>
      </c>
      <c r="F181" s="23"/>
      <c r="G181" s="47"/>
      <c r="H181" s="34" t="s">
        <v>374</v>
      </c>
      <c r="I181" s="47"/>
      <c r="J181" s="47"/>
      <c r="K181" s="47"/>
      <c r="L181" s="23"/>
    </row>
    <row r="182" customFormat="false" ht="12" hidden="false" customHeight="true" outlineLevel="0" collapsed="false">
      <c r="B182" s="45" t="s">
        <v>610</v>
      </c>
      <c r="C182" s="22" t="n">
        <v>70400</v>
      </c>
      <c r="D182" s="23"/>
      <c r="E182" s="22" t="n">
        <f aca="false">ROUND(C182*1.2,0)</f>
        <v>84480</v>
      </c>
      <c r="F182" s="23"/>
      <c r="G182" s="47"/>
      <c r="H182" s="34" t="s">
        <v>376</v>
      </c>
      <c r="I182" s="47"/>
      <c r="J182" s="47"/>
      <c r="K182" s="47"/>
      <c r="L182" s="23"/>
    </row>
    <row r="183" customFormat="false" ht="12" hidden="false" customHeight="true" outlineLevel="0" collapsed="false">
      <c r="B183" s="45" t="s">
        <v>611</v>
      </c>
      <c r="C183" s="22" t="n">
        <v>26400</v>
      </c>
      <c r="D183" s="23"/>
      <c r="E183" s="22" t="n">
        <f aca="false">ROUND(C183*1.2,0)</f>
        <v>31680</v>
      </c>
      <c r="F183" s="23"/>
      <c r="G183" s="47"/>
      <c r="H183" s="34" t="s">
        <v>515</v>
      </c>
      <c r="I183" s="47"/>
      <c r="J183" s="47"/>
      <c r="K183" s="47"/>
      <c r="L183" s="23"/>
    </row>
    <row r="184" customFormat="false" ht="12" hidden="false" customHeight="true" outlineLevel="0" collapsed="false">
      <c r="B184" s="45" t="s">
        <v>612</v>
      </c>
      <c r="C184" s="22" t="n">
        <v>70400</v>
      </c>
      <c r="D184" s="23"/>
      <c r="E184" s="22" t="n">
        <f aca="false">ROUND(C184*1.2,0)</f>
        <v>84480</v>
      </c>
      <c r="F184" s="23"/>
      <c r="G184" s="47"/>
      <c r="H184" s="34" t="s">
        <v>526</v>
      </c>
      <c r="I184" s="47"/>
      <c r="J184" s="47"/>
      <c r="K184" s="47"/>
      <c r="L184" s="23"/>
    </row>
    <row r="185" customFormat="false" ht="12" hidden="false" customHeight="true" outlineLevel="0" collapsed="false">
      <c r="B185" s="45" t="s">
        <v>613</v>
      </c>
      <c r="C185" s="22" t="n">
        <v>10560</v>
      </c>
      <c r="D185" s="23"/>
      <c r="E185" s="22" t="n">
        <f aca="false">ROUND(C185*1.2,0)</f>
        <v>12672</v>
      </c>
      <c r="F185" s="23"/>
      <c r="G185" s="47"/>
      <c r="H185" s="34" t="s">
        <v>614</v>
      </c>
      <c r="I185" s="47"/>
      <c r="J185" s="47"/>
      <c r="K185" s="47"/>
      <c r="L185" s="23"/>
    </row>
    <row r="186" customFormat="false" ht="12" hidden="false" customHeight="true" outlineLevel="0" collapsed="false">
      <c r="B186" s="33" t="s">
        <v>615</v>
      </c>
      <c r="C186" s="22" t="n">
        <v>5280</v>
      </c>
      <c r="D186" s="23"/>
      <c r="E186" s="22" t="n">
        <f aca="false">ROUND(C186*1.2,0)</f>
        <v>6336</v>
      </c>
      <c r="F186" s="23"/>
      <c r="G186" s="47"/>
      <c r="H186" s="34" t="s">
        <v>370</v>
      </c>
      <c r="I186" s="47"/>
      <c r="J186" s="47"/>
      <c r="K186" s="47"/>
      <c r="L186" s="23"/>
    </row>
    <row r="187" customFormat="false" ht="12" hidden="false" customHeight="true" outlineLevel="0" collapsed="false">
      <c r="B187" s="33" t="s">
        <v>616</v>
      </c>
      <c r="C187" s="22" t="n">
        <v>21120</v>
      </c>
      <c r="D187" s="23"/>
      <c r="E187" s="22" t="n">
        <f aca="false">ROUND(C187*1.2,0)</f>
        <v>25344</v>
      </c>
      <c r="F187" s="23"/>
      <c r="G187" s="47"/>
      <c r="H187" s="34" t="s">
        <v>617</v>
      </c>
      <c r="I187" s="47"/>
      <c r="J187" s="47"/>
      <c r="K187" s="47"/>
      <c r="L187" s="23"/>
    </row>
    <row r="188" customFormat="false" ht="12" hidden="false" customHeight="true" outlineLevel="0" collapsed="false">
      <c r="B188" s="33" t="s">
        <v>618</v>
      </c>
      <c r="C188" s="22" t="n">
        <v>8800</v>
      </c>
      <c r="D188" s="23"/>
      <c r="E188" s="22" t="n">
        <f aca="false">ROUND(C188*1.2,0)</f>
        <v>10560</v>
      </c>
      <c r="F188" s="23"/>
      <c r="G188" s="47"/>
      <c r="H188" s="34" t="s">
        <v>378</v>
      </c>
      <c r="I188" s="47"/>
      <c r="J188" s="47"/>
      <c r="K188" s="47"/>
      <c r="L188" s="23"/>
    </row>
    <row r="189" customFormat="false" ht="12" hidden="false" customHeight="true" outlineLevel="0" collapsed="false">
      <c r="B189" s="33" t="s">
        <v>619</v>
      </c>
      <c r="C189" s="22" t="n">
        <v>8800</v>
      </c>
      <c r="D189" s="23"/>
      <c r="E189" s="22" t="n">
        <f aca="false">ROUND(C189*1.2,0)</f>
        <v>10560</v>
      </c>
      <c r="F189" s="23"/>
      <c r="G189" s="47"/>
      <c r="H189" s="34" t="s">
        <v>488</v>
      </c>
      <c r="I189" s="47"/>
      <c r="J189" s="47"/>
      <c r="K189" s="47"/>
      <c r="L189" s="23"/>
    </row>
    <row r="190" customFormat="false" ht="12" hidden="false" customHeight="true" outlineLevel="0" collapsed="false">
      <c r="B190" s="33" t="s">
        <v>620</v>
      </c>
      <c r="C190" s="22" t="n">
        <v>92400</v>
      </c>
      <c r="D190" s="23"/>
      <c r="E190" s="22" t="n">
        <f aca="false">ROUND(C190*1.2,0)</f>
        <v>110880</v>
      </c>
      <c r="F190" s="23"/>
      <c r="G190" s="47"/>
      <c r="H190" s="34" t="s">
        <v>406</v>
      </c>
      <c r="I190" s="47"/>
      <c r="J190" s="47"/>
      <c r="K190" s="47"/>
      <c r="L190" s="23"/>
    </row>
    <row r="191" customFormat="false" ht="12" hidden="false" customHeight="true" outlineLevel="0" collapsed="false">
      <c r="B191" s="33" t="s">
        <v>621</v>
      </c>
      <c r="C191" s="22" t="n">
        <v>105600</v>
      </c>
      <c r="D191" s="23"/>
      <c r="E191" s="22" t="n">
        <f aca="false">ROUND(C191*1.2,0)</f>
        <v>126720</v>
      </c>
      <c r="F191" s="23"/>
      <c r="G191" s="47"/>
      <c r="H191" s="34" t="s">
        <v>424</v>
      </c>
      <c r="I191" s="47"/>
      <c r="J191" s="47"/>
      <c r="K191" s="47"/>
      <c r="L191" s="23"/>
    </row>
    <row r="192" customFormat="false" ht="12" hidden="false" customHeight="true" outlineLevel="0" collapsed="false">
      <c r="B192" s="33" t="s">
        <v>622</v>
      </c>
      <c r="C192" s="22" t="n">
        <v>176000</v>
      </c>
      <c r="D192" s="23"/>
      <c r="E192" s="22" t="n">
        <f aca="false">ROUND(C192*1.2,0)</f>
        <v>211200</v>
      </c>
      <c r="F192" s="23"/>
      <c r="G192" s="47"/>
      <c r="H192" s="34" t="s">
        <v>426</v>
      </c>
      <c r="I192" s="47"/>
      <c r="J192" s="47"/>
      <c r="K192" s="47"/>
      <c r="L192" s="23"/>
    </row>
    <row r="193" customFormat="false" ht="12" hidden="false" customHeight="true" outlineLevel="0" collapsed="false">
      <c r="B193" s="33" t="s">
        <v>623</v>
      </c>
      <c r="C193" s="22" t="n">
        <v>52800</v>
      </c>
      <c r="D193" s="23"/>
      <c r="E193" s="22" t="n">
        <f aca="false">ROUND(C193*1.2,0)</f>
        <v>63360</v>
      </c>
      <c r="F193" s="23"/>
      <c r="G193" s="47"/>
      <c r="H193" s="34" t="s">
        <v>380</v>
      </c>
      <c r="I193" s="47"/>
      <c r="J193" s="47"/>
      <c r="K193" s="47"/>
      <c r="L193" s="23"/>
    </row>
    <row r="194" customFormat="false" ht="12" hidden="false" customHeight="true" outlineLevel="0" collapsed="false">
      <c r="B194" s="33" t="s">
        <v>624</v>
      </c>
      <c r="C194" s="22" t="n">
        <v>12320</v>
      </c>
      <c r="D194" s="23"/>
      <c r="E194" s="22" t="n">
        <f aca="false">ROUND(C194*1.2,0)</f>
        <v>14784</v>
      </c>
      <c r="F194" s="23"/>
      <c r="G194" s="47"/>
      <c r="H194" s="34" t="s">
        <v>382</v>
      </c>
      <c r="I194" s="47"/>
      <c r="J194" s="47"/>
      <c r="K194" s="47"/>
      <c r="L194" s="23"/>
    </row>
    <row r="195" customFormat="false" ht="12" hidden="false" customHeight="true" outlineLevel="0" collapsed="false">
      <c r="B195" s="33" t="s">
        <v>625</v>
      </c>
      <c r="C195" s="22" t="n">
        <v>36960</v>
      </c>
      <c r="D195" s="23"/>
      <c r="E195" s="22" t="n">
        <f aca="false">ROUND(C195*1.2,0)</f>
        <v>44352</v>
      </c>
      <c r="F195" s="23"/>
      <c r="G195" s="47"/>
      <c r="H195" s="34" t="s">
        <v>464</v>
      </c>
      <c r="I195" s="47"/>
      <c r="J195" s="47"/>
      <c r="K195" s="47"/>
      <c r="L195" s="23"/>
    </row>
    <row r="196" customFormat="false" ht="12" hidden="false" customHeight="true" outlineLevel="0" collapsed="false">
      <c r="B196" s="33" t="s">
        <v>532</v>
      </c>
      <c r="C196" s="22" t="n">
        <v>8800</v>
      </c>
      <c r="D196" s="23"/>
      <c r="E196" s="22" t="n">
        <f aca="false">ROUND(C196*1.2,0)</f>
        <v>10560</v>
      </c>
      <c r="F196" s="23"/>
      <c r="G196" s="47"/>
      <c r="H196" s="34" t="s">
        <v>412</v>
      </c>
      <c r="I196" s="47"/>
      <c r="J196" s="47"/>
      <c r="K196" s="47"/>
      <c r="L196" s="23"/>
    </row>
    <row r="197" customFormat="false" ht="12" hidden="false" customHeight="true" outlineLevel="0" collapsed="false">
      <c r="B197" s="33" t="s">
        <v>533</v>
      </c>
      <c r="C197" s="22" t="n">
        <v>12320</v>
      </c>
      <c r="D197" s="23"/>
      <c r="E197" s="22" t="n">
        <f aca="false">ROUND(C197*1.2,0)</f>
        <v>14784</v>
      </c>
      <c r="F197" s="23"/>
      <c r="G197" s="47"/>
      <c r="H197" s="34" t="s">
        <v>414</v>
      </c>
      <c r="I197" s="47"/>
      <c r="J197" s="47"/>
      <c r="K197" s="47"/>
      <c r="L197" s="23"/>
    </row>
    <row r="198" customFormat="false" ht="12" hidden="false" customHeight="true" outlineLevel="0" collapsed="false">
      <c r="B198" s="152" t="s">
        <v>626</v>
      </c>
      <c r="C198" s="64" t="n">
        <v>0</v>
      </c>
      <c r="D198" s="64"/>
      <c r="E198" s="64"/>
      <c r="F198" s="64"/>
      <c r="G198" s="64"/>
      <c r="H198" s="65"/>
      <c r="I198" s="64"/>
      <c r="J198" s="64"/>
      <c r="K198" s="64"/>
      <c r="L198" s="64"/>
    </row>
    <row r="199" customFormat="false" ht="12" hidden="false" customHeight="true" outlineLevel="0" collapsed="false">
      <c r="B199" s="152"/>
      <c r="C199" s="64" t="n">
        <v>0</v>
      </c>
      <c r="D199" s="64"/>
      <c r="E199" s="64"/>
      <c r="F199" s="64"/>
      <c r="G199" s="64"/>
      <c r="H199" s="65"/>
      <c r="I199" s="64"/>
      <c r="J199" s="64"/>
      <c r="K199" s="64"/>
      <c r="L199" s="64"/>
    </row>
    <row r="200" customFormat="false" ht="12" hidden="false" customHeight="true" outlineLevel="0" collapsed="false">
      <c r="B200" s="14" t="s">
        <v>627</v>
      </c>
      <c r="C200" s="47" t="n">
        <v>0</v>
      </c>
      <c r="D200" s="47"/>
      <c r="E200" s="47"/>
      <c r="F200" s="47"/>
      <c r="G200" s="47"/>
      <c r="H200" s="34"/>
      <c r="I200" s="47"/>
      <c r="J200" s="47"/>
      <c r="K200" s="47"/>
      <c r="L200" s="47"/>
    </row>
    <row r="201" customFormat="false" ht="12" hidden="false" customHeight="true" outlineLevel="0" collapsed="false">
      <c r="B201" s="21" t="s">
        <v>628</v>
      </c>
      <c r="C201" s="22" t="n">
        <v>7360</v>
      </c>
      <c r="D201" s="23"/>
      <c r="E201" s="22" t="n">
        <f aca="false">ROUND(C201*1.2,0)</f>
        <v>8832</v>
      </c>
      <c r="F201" s="23"/>
      <c r="G201" s="47"/>
      <c r="H201" s="34" t="s">
        <v>536</v>
      </c>
      <c r="I201" s="47"/>
      <c r="J201" s="47"/>
      <c r="K201" s="47"/>
      <c r="L201" s="23"/>
    </row>
    <row r="202" customFormat="false" ht="12" hidden="false" customHeight="true" outlineLevel="0" collapsed="false">
      <c r="B202" s="33" t="s">
        <v>629</v>
      </c>
      <c r="C202" s="22" t="n">
        <v>31680</v>
      </c>
      <c r="D202" s="23"/>
      <c r="E202" s="22" t="n">
        <f aca="false">ROUND(C202*1.2,0)</f>
        <v>38016</v>
      </c>
      <c r="F202" s="23"/>
      <c r="G202" s="47"/>
      <c r="H202" s="34" t="s">
        <v>538</v>
      </c>
      <c r="I202" s="47"/>
      <c r="J202" s="47"/>
      <c r="K202" s="47"/>
      <c r="L202" s="23"/>
    </row>
    <row r="203" customFormat="false" ht="12" hidden="false" customHeight="true" outlineLevel="0" collapsed="false">
      <c r="B203" s="33" t="s">
        <v>630</v>
      </c>
      <c r="C203" s="22" t="n">
        <v>720</v>
      </c>
      <c r="D203" s="23"/>
      <c r="E203" s="22" t="n">
        <f aca="false">ROUND(C203*1.2,0)</f>
        <v>864</v>
      </c>
      <c r="F203" s="23"/>
      <c r="G203" s="47"/>
      <c r="H203" s="34" t="s">
        <v>548</v>
      </c>
      <c r="I203" s="47"/>
      <c r="J203" s="47"/>
      <c r="K203" s="47"/>
      <c r="L203" s="23"/>
    </row>
    <row r="204" customFormat="false" ht="12" hidden="false" customHeight="true" outlineLevel="0" collapsed="false">
      <c r="B204" s="33" t="s">
        <v>631</v>
      </c>
      <c r="C204" s="22" t="n">
        <v>4960</v>
      </c>
      <c r="D204" s="23"/>
      <c r="E204" s="22" t="n">
        <f aca="false">ROUND(C204*1.2,0)</f>
        <v>5952</v>
      </c>
      <c r="F204" s="23"/>
      <c r="G204" s="47"/>
      <c r="H204" s="34" t="s">
        <v>550</v>
      </c>
      <c r="I204" s="47"/>
      <c r="J204" s="47"/>
      <c r="K204" s="47"/>
      <c r="L204" s="23"/>
    </row>
    <row r="205" customFormat="false" ht="12" hidden="false" customHeight="true" outlineLevel="0" collapsed="false">
      <c r="B205" s="33" t="s">
        <v>632</v>
      </c>
      <c r="C205" s="22" t="n">
        <v>18480</v>
      </c>
      <c r="D205" s="23"/>
      <c r="E205" s="22" t="n">
        <f aca="false">ROUND(C205*1.2,0)</f>
        <v>22176</v>
      </c>
      <c r="F205" s="23"/>
      <c r="G205" s="47"/>
      <c r="H205" s="34" t="s">
        <v>633</v>
      </c>
      <c r="I205" s="47"/>
      <c r="J205" s="47"/>
      <c r="K205" s="47"/>
      <c r="L205" s="23"/>
    </row>
    <row r="206" customFormat="false" ht="12" hidden="false" customHeight="true" outlineLevel="0" collapsed="false">
      <c r="B206" s="33" t="s">
        <v>634</v>
      </c>
      <c r="C206" s="22" t="n">
        <v>1920</v>
      </c>
      <c r="D206" s="23"/>
      <c r="E206" s="22" t="n">
        <f aca="false">ROUND(C206*1.2,0)</f>
        <v>2304</v>
      </c>
      <c r="F206" s="23"/>
      <c r="G206" s="47"/>
      <c r="H206" s="34" t="s">
        <v>370</v>
      </c>
      <c r="I206" s="47"/>
      <c r="J206" s="47"/>
      <c r="K206" s="47"/>
      <c r="L206" s="23"/>
    </row>
    <row r="207" customFormat="false" ht="12" hidden="false" customHeight="true" outlineLevel="0" collapsed="false">
      <c r="B207" s="33" t="s">
        <v>635</v>
      </c>
      <c r="C207" s="22" t="n">
        <v>14960</v>
      </c>
      <c r="D207" s="23"/>
      <c r="E207" s="22" t="n">
        <f aca="false">ROUND(C207*1.2,0)</f>
        <v>17952</v>
      </c>
      <c r="F207" s="23"/>
      <c r="G207" s="47"/>
      <c r="H207" s="34" t="s">
        <v>636</v>
      </c>
      <c r="I207" s="47"/>
      <c r="J207" s="47"/>
      <c r="K207" s="47"/>
      <c r="L207" s="23"/>
    </row>
    <row r="208" customFormat="false" ht="12" hidden="false" customHeight="true" outlineLevel="0" collapsed="false">
      <c r="B208" s="33" t="s">
        <v>637</v>
      </c>
      <c r="C208" s="22" t="n">
        <v>26400</v>
      </c>
      <c r="D208" s="23"/>
      <c r="E208" s="22" t="n">
        <f aca="false">ROUND(C208*1.2,0)</f>
        <v>31680</v>
      </c>
      <c r="F208" s="23"/>
      <c r="G208" s="47"/>
      <c r="H208" s="34" t="s">
        <v>638</v>
      </c>
      <c r="I208" s="47"/>
      <c r="J208" s="47"/>
      <c r="K208" s="47"/>
      <c r="L208" s="23"/>
    </row>
    <row r="209" customFormat="false" ht="12" hidden="false" customHeight="true" outlineLevel="0" collapsed="false">
      <c r="B209" s="33" t="s">
        <v>639</v>
      </c>
      <c r="C209" s="22" t="n">
        <v>5280</v>
      </c>
      <c r="D209" s="23"/>
      <c r="E209" s="22" t="n">
        <f aca="false">ROUND(C209*1.2,0)</f>
        <v>6336</v>
      </c>
      <c r="F209" s="23"/>
      <c r="G209" s="47"/>
      <c r="H209" s="34" t="s">
        <v>441</v>
      </c>
      <c r="I209" s="47"/>
      <c r="J209" s="47"/>
      <c r="K209" s="47"/>
      <c r="L209" s="23"/>
    </row>
    <row r="210" customFormat="false" ht="12" hidden="false" customHeight="true" outlineLevel="0" collapsed="false">
      <c r="B210" s="33" t="s">
        <v>640</v>
      </c>
      <c r="C210" s="22" t="n">
        <v>52800</v>
      </c>
      <c r="D210" s="23"/>
      <c r="E210" s="22" t="n">
        <f aca="false">ROUND(C210*1.2,0)</f>
        <v>63360</v>
      </c>
      <c r="F210" s="23"/>
      <c r="G210" s="47"/>
      <c r="H210" s="34" t="s">
        <v>374</v>
      </c>
      <c r="I210" s="47"/>
      <c r="J210" s="47"/>
      <c r="K210" s="47"/>
      <c r="L210" s="23"/>
    </row>
    <row r="211" customFormat="false" ht="12" hidden="false" customHeight="true" outlineLevel="0" collapsed="false">
      <c r="B211" s="33" t="s">
        <v>641</v>
      </c>
      <c r="C211" s="22" t="n">
        <v>70400</v>
      </c>
      <c r="D211" s="23"/>
      <c r="E211" s="22" t="n">
        <f aca="false">ROUND(C211*1.2,0)</f>
        <v>84480</v>
      </c>
      <c r="F211" s="23"/>
      <c r="G211" s="47"/>
      <c r="H211" s="34" t="s">
        <v>526</v>
      </c>
      <c r="I211" s="47"/>
      <c r="J211" s="47"/>
      <c r="K211" s="47"/>
      <c r="L211" s="23"/>
    </row>
    <row r="212" customFormat="false" ht="12" hidden="false" customHeight="true" outlineLevel="0" collapsed="false">
      <c r="B212" s="33" t="s">
        <v>642</v>
      </c>
      <c r="C212" s="22" t="n">
        <v>70400</v>
      </c>
      <c r="D212" s="23"/>
      <c r="E212" s="22" t="n">
        <f aca="false">ROUND(C212*1.2,0)</f>
        <v>84480</v>
      </c>
      <c r="F212" s="23"/>
      <c r="G212" s="47"/>
      <c r="H212" s="34" t="s">
        <v>450</v>
      </c>
      <c r="I212" s="47"/>
      <c r="J212" s="47"/>
      <c r="K212" s="47"/>
      <c r="L212" s="23"/>
    </row>
    <row r="213" customFormat="false" ht="12" hidden="false" customHeight="true" outlineLevel="0" collapsed="false">
      <c r="B213" s="33" t="s">
        <v>643</v>
      </c>
      <c r="C213" s="22" t="n">
        <v>35200</v>
      </c>
      <c r="D213" s="23"/>
      <c r="E213" s="22" t="n">
        <f aca="false">ROUND(C213*1.2,0)</f>
        <v>42240</v>
      </c>
      <c r="F213" s="23"/>
      <c r="G213" s="47"/>
      <c r="H213" s="34" t="s">
        <v>404</v>
      </c>
      <c r="I213" s="47"/>
      <c r="J213" s="47"/>
      <c r="K213" s="47"/>
      <c r="L213" s="23"/>
    </row>
    <row r="214" customFormat="false" ht="12" hidden="false" customHeight="true" outlineLevel="0" collapsed="false">
      <c r="B214" s="33" t="s">
        <v>644</v>
      </c>
      <c r="C214" s="22" t="n">
        <v>52800</v>
      </c>
      <c r="D214" s="23"/>
      <c r="E214" s="22" t="n">
        <f aca="false">ROUND(C214*1.2,0)</f>
        <v>63360</v>
      </c>
      <c r="F214" s="23"/>
      <c r="G214" s="47"/>
      <c r="H214" s="34" t="s">
        <v>406</v>
      </c>
      <c r="I214" s="47"/>
      <c r="J214" s="47"/>
      <c r="K214" s="47"/>
      <c r="L214" s="23"/>
    </row>
    <row r="215" customFormat="false" ht="12" hidden="false" customHeight="true" outlineLevel="0" collapsed="false">
      <c r="B215" s="33" t="s">
        <v>645</v>
      </c>
      <c r="C215" s="22" t="n">
        <v>52800</v>
      </c>
      <c r="D215" s="23"/>
      <c r="E215" s="22" t="n">
        <f aca="false">ROUND(C215*1.2,0)</f>
        <v>63360</v>
      </c>
      <c r="F215" s="23"/>
      <c r="G215" s="47"/>
      <c r="H215" s="34" t="s">
        <v>372</v>
      </c>
      <c r="I215" s="47"/>
      <c r="J215" s="47"/>
      <c r="K215" s="47"/>
      <c r="L215" s="23"/>
    </row>
    <row r="216" customFormat="false" ht="12" hidden="false" customHeight="true" outlineLevel="0" collapsed="false">
      <c r="B216" s="33" t="s">
        <v>646</v>
      </c>
      <c r="C216" s="22" t="n">
        <v>17600</v>
      </c>
      <c r="D216" s="23"/>
      <c r="E216" s="22" t="n">
        <f aca="false">ROUND(C216*1.2,0)</f>
        <v>21120</v>
      </c>
      <c r="F216" s="23"/>
      <c r="G216" s="47"/>
      <c r="H216" s="34" t="s">
        <v>447</v>
      </c>
      <c r="I216" s="47"/>
      <c r="J216" s="47"/>
      <c r="K216" s="47"/>
      <c r="L216" s="23"/>
    </row>
    <row r="217" customFormat="false" ht="12" hidden="false" customHeight="true" outlineLevel="0" collapsed="false">
      <c r="B217" s="33" t="s">
        <v>647</v>
      </c>
      <c r="C217" s="22" t="n">
        <v>4400</v>
      </c>
      <c r="D217" s="23"/>
      <c r="E217" s="22" t="n">
        <f aca="false">ROUND(C217*1.2,0)</f>
        <v>5280</v>
      </c>
      <c r="F217" s="23"/>
      <c r="G217" s="47"/>
      <c r="H217" s="34" t="s">
        <v>452</v>
      </c>
      <c r="I217" s="47"/>
      <c r="J217" s="47"/>
      <c r="K217" s="47"/>
      <c r="L217" s="23"/>
    </row>
    <row r="218" customFormat="false" ht="12" hidden="false" customHeight="true" outlineLevel="0" collapsed="false">
      <c r="B218" s="33" t="s">
        <v>648</v>
      </c>
      <c r="C218" s="22" t="n">
        <v>52800</v>
      </c>
      <c r="D218" s="23"/>
      <c r="E218" s="22" t="n">
        <f aca="false">ROUND(C218*1.2,0)</f>
        <v>63360</v>
      </c>
      <c r="F218" s="23"/>
      <c r="G218" s="47"/>
      <c r="H218" s="34" t="s">
        <v>454</v>
      </c>
      <c r="I218" s="47"/>
      <c r="J218" s="47"/>
      <c r="K218" s="47"/>
      <c r="L218" s="23"/>
    </row>
    <row r="219" customFormat="false" ht="12" hidden="false" customHeight="true" outlineLevel="0" collapsed="false">
      <c r="B219" s="33" t="s">
        <v>649</v>
      </c>
      <c r="C219" s="22" t="n">
        <v>2640</v>
      </c>
      <c r="D219" s="23"/>
      <c r="E219" s="22" t="n">
        <f aca="false">ROUND(C219*1.2,0)</f>
        <v>3168</v>
      </c>
      <c r="F219" s="23"/>
      <c r="G219" s="47"/>
      <c r="H219" s="34" t="s">
        <v>456</v>
      </c>
      <c r="I219" s="47"/>
      <c r="J219" s="47"/>
      <c r="K219" s="47"/>
      <c r="L219" s="23"/>
    </row>
    <row r="220" customFormat="false" ht="12" hidden="false" customHeight="true" outlineLevel="0" collapsed="false">
      <c r="B220" s="33" t="s">
        <v>650</v>
      </c>
      <c r="C220" s="22" t="n">
        <v>2640</v>
      </c>
      <c r="D220" s="23"/>
      <c r="E220" s="22" t="n">
        <f aca="false">ROUND(C220*1.2,0)</f>
        <v>3168</v>
      </c>
      <c r="F220" s="23"/>
      <c r="G220" s="47"/>
      <c r="H220" s="34" t="s">
        <v>458</v>
      </c>
      <c r="I220" s="47"/>
      <c r="J220" s="47"/>
      <c r="K220" s="47"/>
      <c r="L220" s="23"/>
    </row>
    <row r="221" customFormat="false" ht="12" hidden="false" customHeight="true" outlineLevel="0" collapsed="false">
      <c r="B221" s="33" t="s">
        <v>651</v>
      </c>
      <c r="C221" s="22" t="n">
        <v>880</v>
      </c>
      <c r="D221" s="23"/>
      <c r="E221" s="22" t="n">
        <f aca="false">ROUND(C221*1.2,0)</f>
        <v>1056</v>
      </c>
      <c r="F221" s="23"/>
      <c r="G221" s="47"/>
      <c r="H221" s="34" t="s">
        <v>466</v>
      </c>
      <c r="I221" s="47"/>
      <c r="J221" s="47"/>
      <c r="K221" s="47"/>
      <c r="L221" s="23"/>
    </row>
    <row r="222" customFormat="false" ht="12" hidden="false" customHeight="true" outlineLevel="0" collapsed="false">
      <c r="B222" s="33" t="s">
        <v>652</v>
      </c>
      <c r="C222" s="22" t="n">
        <v>3520</v>
      </c>
      <c r="D222" s="23"/>
      <c r="E222" s="22" t="n">
        <f aca="false">ROUND(C222*1.2,0)</f>
        <v>4224</v>
      </c>
      <c r="F222" s="23"/>
      <c r="G222" s="47"/>
      <c r="H222" s="34" t="s">
        <v>653</v>
      </c>
      <c r="I222" s="47"/>
      <c r="J222" s="47"/>
      <c r="K222" s="47"/>
      <c r="L222" s="23"/>
    </row>
    <row r="223" customFormat="false" ht="12" hidden="false" customHeight="true" outlineLevel="0" collapsed="false">
      <c r="B223" s="33" t="s">
        <v>654</v>
      </c>
      <c r="C223" s="22" t="n">
        <v>8800</v>
      </c>
      <c r="D223" s="23"/>
      <c r="E223" s="22" t="n">
        <f aca="false">ROUND(C223*1.2,0)</f>
        <v>10560</v>
      </c>
      <c r="F223" s="23"/>
      <c r="G223" s="47"/>
      <c r="H223" s="34" t="s">
        <v>655</v>
      </c>
      <c r="I223" s="47"/>
      <c r="J223" s="47"/>
      <c r="K223" s="47"/>
      <c r="L223" s="23"/>
    </row>
    <row r="224" customFormat="false" ht="12" hidden="false" customHeight="true" outlineLevel="0" collapsed="false">
      <c r="B224" s="33" t="s">
        <v>656</v>
      </c>
      <c r="C224" s="22" t="n">
        <v>3520</v>
      </c>
      <c r="D224" s="23"/>
      <c r="E224" s="22" t="n">
        <f aca="false">ROUND(C224*1.2,0)</f>
        <v>4224</v>
      </c>
      <c r="F224" s="23"/>
      <c r="G224" s="47"/>
      <c r="H224" s="34" t="s">
        <v>657</v>
      </c>
      <c r="I224" s="47"/>
      <c r="J224" s="47"/>
      <c r="K224" s="47"/>
      <c r="L224" s="23"/>
    </row>
    <row r="225" customFormat="false" ht="12" hidden="false" customHeight="true" outlineLevel="0" collapsed="false">
      <c r="B225" s="33" t="s">
        <v>658</v>
      </c>
      <c r="C225" s="22" t="n">
        <v>10560</v>
      </c>
      <c r="D225" s="23"/>
      <c r="E225" s="22" t="n">
        <f aca="false">ROUND(C225*1.2,0)</f>
        <v>12672</v>
      </c>
      <c r="F225" s="23"/>
      <c r="G225" s="47"/>
      <c r="H225" s="34" t="s">
        <v>659</v>
      </c>
      <c r="I225" s="47"/>
      <c r="J225" s="47"/>
      <c r="K225" s="47"/>
      <c r="L225" s="23"/>
    </row>
    <row r="226" customFormat="false" ht="12" hidden="false" customHeight="true" outlineLevel="0" collapsed="false">
      <c r="B226" s="33" t="s">
        <v>660</v>
      </c>
      <c r="C226" s="22" t="n">
        <v>8800</v>
      </c>
      <c r="D226" s="23"/>
      <c r="E226" s="22" t="n">
        <f aca="false">ROUND(C226*1.2,0)</f>
        <v>10560</v>
      </c>
      <c r="F226" s="23"/>
      <c r="G226" s="47"/>
      <c r="H226" s="34" t="s">
        <v>661</v>
      </c>
      <c r="I226" s="47"/>
      <c r="J226" s="47"/>
      <c r="K226" s="47"/>
      <c r="L226" s="23"/>
    </row>
    <row r="227" customFormat="false" ht="12" hidden="false" customHeight="true" outlineLevel="0" collapsed="false">
      <c r="B227" s="33" t="s">
        <v>662</v>
      </c>
      <c r="C227" s="22" t="n">
        <v>5280</v>
      </c>
      <c r="D227" s="23"/>
      <c r="E227" s="22" t="n">
        <f aca="false">ROUND(C227*1.2,0)</f>
        <v>6336</v>
      </c>
      <c r="F227" s="23"/>
      <c r="G227" s="47"/>
      <c r="H227" s="34" t="s">
        <v>478</v>
      </c>
      <c r="I227" s="47"/>
      <c r="J227" s="47"/>
      <c r="K227" s="47"/>
      <c r="L227" s="23"/>
    </row>
    <row r="228" customFormat="false" ht="12" hidden="false" customHeight="true" outlineLevel="0" collapsed="false">
      <c r="B228" s="33" t="s">
        <v>663</v>
      </c>
      <c r="C228" s="22" t="n">
        <v>7040</v>
      </c>
      <c r="D228" s="23"/>
      <c r="E228" s="22" t="n">
        <f aca="false">ROUND(C228*1.2,0)</f>
        <v>8448</v>
      </c>
      <c r="F228" s="23"/>
      <c r="G228" s="47"/>
      <c r="H228" s="34" t="s">
        <v>482</v>
      </c>
      <c r="I228" s="47"/>
      <c r="J228" s="47"/>
      <c r="K228" s="47"/>
      <c r="L228" s="23"/>
    </row>
    <row r="229" customFormat="false" ht="12" hidden="false" customHeight="true" outlineLevel="0" collapsed="false">
      <c r="B229" s="33" t="s">
        <v>664</v>
      </c>
      <c r="C229" s="22" t="n">
        <v>1760</v>
      </c>
      <c r="D229" s="23"/>
      <c r="E229" s="22" t="n">
        <f aca="false">ROUND(C229*1.2,0)</f>
        <v>2112</v>
      </c>
      <c r="F229" s="23"/>
      <c r="G229" s="47"/>
      <c r="H229" s="34" t="s">
        <v>484</v>
      </c>
      <c r="I229" s="47"/>
      <c r="J229" s="47"/>
      <c r="K229" s="47"/>
      <c r="L229" s="23"/>
    </row>
    <row r="230" customFormat="false" ht="12" hidden="false" customHeight="true" outlineLevel="0" collapsed="false">
      <c r="B230" s="33" t="s">
        <v>665</v>
      </c>
      <c r="C230" s="22" t="n">
        <v>7040</v>
      </c>
      <c r="D230" s="23"/>
      <c r="E230" s="22" t="n">
        <f aca="false">ROUND(C230*1.2,0)</f>
        <v>8448</v>
      </c>
      <c r="F230" s="23"/>
      <c r="G230" s="47"/>
      <c r="H230" s="34" t="s">
        <v>486</v>
      </c>
      <c r="I230" s="47"/>
      <c r="J230" s="47"/>
      <c r="K230" s="47"/>
      <c r="L230" s="23"/>
    </row>
    <row r="231" customFormat="false" ht="12" hidden="false" customHeight="true" outlineLevel="0" collapsed="false">
      <c r="B231" s="33" t="s">
        <v>666</v>
      </c>
      <c r="C231" s="22" t="n">
        <v>52800</v>
      </c>
      <c r="D231" s="23"/>
      <c r="E231" s="22" t="n">
        <f aca="false">ROUND(C231*1.2,0)</f>
        <v>63360</v>
      </c>
      <c r="F231" s="23"/>
      <c r="G231" s="47"/>
      <c r="H231" s="34" t="s">
        <v>424</v>
      </c>
      <c r="I231" s="47"/>
      <c r="J231" s="47"/>
      <c r="K231" s="47"/>
      <c r="L231" s="23"/>
    </row>
    <row r="232" customFormat="false" ht="12" hidden="false" customHeight="true" outlineLevel="0" collapsed="false">
      <c r="B232" s="33" t="s">
        <v>667</v>
      </c>
      <c r="C232" s="22" t="n">
        <v>88000</v>
      </c>
      <c r="D232" s="23"/>
      <c r="E232" s="22" t="n">
        <f aca="false">ROUND(C232*1.2,0)</f>
        <v>105600</v>
      </c>
      <c r="F232" s="23"/>
      <c r="G232" s="47"/>
      <c r="H232" s="34" t="s">
        <v>426</v>
      </c>
      <c r="I232" s="47"/>
      <c r="J232" s="47"/>
      <c r="K232" s="47"/>
      <c r="L232" s="23"/>
    </row>
    <row r="233" customFormat="false" ht="12" hidden="false" customHeight="true" outlineLevel="0" collapsed="false">
      <c r="B233" s="33" t="s">
        <v>668</v>
      </c>
      <c r="C233" s="22" t="n">
        <v>52800</v>
      </c>
      <c r="D233" s="23"/>
      <c r="E233" s="22" t="n">
        <f aca="false">ROUND(C233*1.2,0)</f>
        <v>63360</v>
      </c>
      <c r="F233" s="23"/>
      <c r="G233" s="47"/>
      <c r="H233" s="34" t="s">
        <v>380</v>
      </c>
      <c r="I233" s="47"/>
      <c r="J233" s="47"/>
      <c r="K233" s="47"/>
      <c r="L233" s="23"/>
    </row>
    <row r="234" customFormat="false" ht="12" hidden="false" customHeight="true" outlineLevel="0" collapsed="false">
      <c r="B234" s="33" t="s">
        <v>669</v>
      </c>
      <c r="C234" s="22" t="n">
        <v>12320</v>
      </c>
      <c r="D234" s="23"/>
      <c r="E234" s="22" t="n">
        <f aca="false">ROUND(C234*1.2,0)</f>
        <v>14784</v>
      </c>
      <c r="F234" s="23"/>
      <c r="G234" s="47"/>
      <c r="H234" s="34" t="s">
        <v>382</v>
      </c>
      <c r="I234" s="47"/>
      <c r="J234" s="47"/>
      <c r="K234" s="47"/>
      <c r="L234" s="23"/>
    </row>
    <row r="235" customFormat="false" ht="12" hidden="false" customHeight="true" outlineLevel="0" collapsed="false">
      <c r="B235" s="33" t="s">
        <v>670</v>
      </c>
      <c r="C235" s="22" t="n">
        <v>36960</v>
      </c>
      <c r="D235" s="23"/>
      <c r="E235" s="22" t="n">
        <f aca="false">ROUND(C235*1.2,0)</f>
        <v>44352</v>
      </c>
      <c r="F235" s="23"/>
      <c r="G235" s="47"/>
      <c r="H235" s="34" t="s">
        <v>464</v>
      </c>
      <c r="I235" s="47"/>
      <c r="J235" s="47"/>
      <c r="K235" s="47"/>
      <c r="L235" s="23"/>
    </row>
    <row r="236" customFormat="false" ht="12" hidden="false" customHeight="true" outlineLevel="0" collapsed="false">
      <c r="B236" s="142" t="s">
        <v>392</v>
      </c>
      <c r="C236" s="81"/>
      <c r="D236" s="82"/>
      <c r="E236" s="81"/>
      <c r="F236" s="82"/>
      <c r="G236" s="83"/>
      <c r="H236" s="8"/>
      <c r="I236" s="47"/>
      <c r="J236" s="47"/>
      <c r="K236" s="47"/>
      <c r="L236" s="23"/>
    </row>
    <row r="237" customFormat="false" ht="12" hidden="false" customHeight="true" outlineLevel="0" collapsed="false">
      <c r="B237" s="142" t="s">
        <v>668</v>
      </c>
      <c r="C237" s="81" t="n">
        <v>23040</v>
      </c>
      <c r="D237" s="82"/>
      <c r="E237" s="81" t="n">
        <f aca="false">ROUND(C237*1.2,0)</f>
        <v>27648</v>
      </c>
      <c r="F237" s="82"/>
      <c r="G237" s="83"/>
      <c r="H237" s="8" t="s">
        <v>380</v>
      </c>
      <c r="I237" s="47"/>
      <c r="J237" s="47"/>
      <c r="K237" s="47"/>
      <c r="L237" s="23"/>
    </row>
    <row r="238" customFormat="false" ht="12" hidden="false" customHeight="true" outlineLevel="0" collapsed="false">
      <c r="B238" s="142" t="s">
        <v>669</v>
      </c>
      <c r="C238" s="81" t="n">
        <v>2400</v>
      </c>
      <c r="D238" s="82"/>
      <c r="E238" s="81" t="n">
        <f aca="false">ROUND(C238*1.2,0)</f>
        <v>2880</v>
      </c>
      <c r="F238" s="82"/>
      <c r="G238" s="83"/>
      <c r="H238" s="8" t="s">
        <v>382</v>
      </c>
      <c r="I238" s="47"/>
      <c r="J238" s="47"/>
      <c r="K238" s="47"/>
      <c r="L238" s="23"/>
    </row>
    <row r="239" customFormat="false" ht="12" hidden="false" customHeight="true" outlineLevel="0" collapsed="false">
      <c r="B239" s="142" t="s">
        <v>670</v>
      </c>
      <c r="C239" s="81" t="n">
        <v>6880</v>
      </c>
      <c r="D239" s="82"/>
      <c r="E239" s="81" t="n">
        <f aca="false">ROUND(C239*1.2,0)</f>
        <v>8256</v>
      </c>
      <c r="F239" s="82"/>
      <c r="G239" s="83"/>
      <c r="H239" s="8" t="s">
        <v>464</v>
      </c>
      <c r="I239" s="47"/>
      <c r="J239" s="47"/>
      <c r="K239" s="47"/>
      <c r="L239" s="23"/>
    </row>
    <row r="240" customFormat="false" ht="12" hidden="false" customHeight="true" outlineLevel="0" collapsed="false">
      <c r="B240" s="33" t="s">
        <v>671</v>
      </c>
      <c r="C240" s="22" t="n">
        <v>52800</v>
      </c>
      <c r="D240" s="23"/>
      <c r="E240" s="22" t="n">
        <f aca="false">ROUND(C240*1.2,0)</f>
        <v>63360</v>
      </c>
      <c r="F240" s="23"/>
      <c r="G240" s="47"/>
      <c r="H240" s="34" t="s">
        <v>488</v>
      </c>
      <c r="I240" s="47"/>
      <c r="J240" s="47"/>
      <c r="K240" s="47"/>
      <c r="L240" s="23"/>
    </row>
    <row r="241" customFormat="false" ht="12" hidden="false" customHeight="true" outlineLevel="0" collapsed="false">
      <c r="B241" s="33" t="s">
        <v>672</v>
      </c>
      <c r="C241" s="22" t="n">
        <v>35200</v>
      </c>
      <c r="D241" s="23"/>
      <c r="E241" s="22" t="n">
        <f aca="false">ROUND(C241*1.2,0)</f>
        <v>42240</v>
      </c>
      <c r="F241" s="23"/>
      <c r="G241" s="47"/>
      <c r="H241" s="34" t="s">
        <v>490</v>
      </c>
      <c r="I241" s="47"/>
      <c r="J241" s="47"/>
      <c r="K241" s="47"/>
      <c r="L241" s="23"/>
    </row>
    <row r="242" customFormat="false" ht="12" hidden="false" customHeight="true" outlineLevel="0" collapsed="false">
      <c r="B242" s="33" t="s">
        <v>673</v>
      </c>
      <c r="C242" s="22" t="n">
        <v>35200</v>
      </c>
      <c r="D242" s="23"/>
      <c r="E242" s="22" t="n">
        <f aca="false">ROUND(C242*1.2,0)</f>
        <v>42240</v>
      </c>
      <c r="F242" s="23"/>
      <c r="G242" s="47"/>
      <c r="H242" s="34" t="s">
        <v>492</v>
      </c>
      <c r="I242" s="47"/>
      <c r="J242" s="47"/>
      <c r="K242" s="47"/>
      <c r="L242" s="23"/>
    </row>
    <row r="243" customFormat="false" ht="12" hidden="false" customHeight="true" outlineLevel="0" collapsed="false">
      <c r="B243" s="33" t="s">
        <v>674</v>
      </c>
      <c r="C243" s="22" t="n">
        <v>84480</v>
      </c>
      <c r="D243" s="23"/>
      <c r="E243" s="22" t="n">
        <f aca="false">ROUND(C243*1.2,0)</f>
        <v>101376</v>
      </c>
      <c r="F243" s="23"/>
      <c r="G243" s="47"/>
      <c r="H243" s="34" t="s">
        <v>494</v>
      </c>
      <c r="I243" s="47"/>
      <c r="J243" s="47"/>
      <c r="K243" s="47"/>
      <c r="L243" s="23"/>
    </row>
    <row r="244" customFormat="false" ht="12" hidden="false" customHeight="true" outlineLevel="0" collapsed="false">
      <c r="B244" s="33" t="s">
        <v>675</v>
      </c>
      <c r="C244" s="22" t="n">
        <v>105600</v>
      </c>
      <c r="D244" s="23"/>
      <c r="E244" s="22" t="n">
        <f aca="false">ROUND(C244*1.2,0)</f>
        <v>126720</v>
      </c>
      <c r="F244" s="23"/>
      <c r="G244" s="47"/>
      <c r="H244" s="34" t="s">
        <v>496</v>
      </c>
      <c r="I244" s="47"/>
      <c r="J244" s="47"/>
      <c r="K244" s="47"/>
      <c r="L244" s="23"/>
    </row>
    <row r="245" customFormat="false" ht="12" hidden="false" customHeight="true" outlineLevel="0" collapsed="false">
      <c r="B245" s="33" t="s">
        <v>676</v>
      </c>
      <c r="C245" s="22" t="n">
        <v>123200</v>
      </c>
      <c r="D245" s="23"/>
      <c r="E245" s="22" t="n">
        <f aca="false">ROUND(C245*1.2,0)</f>
        <v>147840</v>
      </c>
      <c r="F245" s="23"/>
      <c r="G245" s="47"/>
      <c r="H245" s="34" t="s">
        <v>498</v>
      </c>
      <c r="I245" s="47"/>
      <c r="J245" s="47"/>
      <c r="K245" s="47"/>
      <c r="L245" s="23"/>
    </row>
    <row r="246" customFormat="false" ht="12" hidden="false" customHeight="true" outlineLevel="0" collapsed="false">
      <c r="B246" s="33" t="s">
        <v>677</v>
      </c>
      <c r="C246" s="22" t="n">
        <v>35200</v>
      </c>
      <c r="D246" s="23"/>
      <c r="E246" s="22" t="n">
        <f aca="false">ROUND(C246*1.2,0)</f>
        <v>42240</v>
      </c>
      <c r="F246" s="23"/>
      <c r="G246" s="47"/>
      <c r="H246" s="34" t="s">
        <v>678</v>
      </c>
      <c r="I246" s="47"/>
      <c r="J246" s="47"/>
      <c r="K246" s="47"/>
      <c r="L246" s="23"/>
    </row>
    <row r="247" customFormat="false" ht="12" hidden="false" customHeight="true" outlineLevel="0" collapsed="false">
      <c r="B247" s="33" t="s">
        <v>679</v>
      </c>
      <c r="C247" s="22" t="n">
        <v>63360</v>
      </c>
      <c r="D247" s="23"/>
      <c r="E247" s="22" t="n">
        <f aca="false">ROUND(C247*1.2,0)</f>
        <v>76032</v>
      </c>
      <c r="F247" s="23"/>
      <c r="G247" s="47"/>
      <c r="H247" s="34" t="s">
        <v>680</v>
      </c>
      <c r="I247" s="47"/>
      <c r="J247" s="47"/>
      <c r="K247" s="47"/>
      <c r="L247" s="23"/>
    </row>
    <row r="248" customFormat="false" ht="12" hidden="false" customHeight="true" outlineLevel="0" collapsed="false">
      <c r="B248" s="33" t="s">
        <v>681</v>
      </c>
      <c r="C248" s="22" t="n">
        <v>84480</v>
      </c>
      <c r="D248" s="23"/>
      <c r="E248" s="22" t="n">
        <f aca="false">ROUND(C248*1.2,0)</f>
        <v>101376</v>
      </c>
      <c r="F248" s="23"/>
      <c r="G248" s="47"/>
      <c r="H248" s="34" t="s">
        <v>682</v>
      </c>
      <c r="I248" s="47"/>
      <c r="J248" s="47"/>
      <c r="K248" s="47"/>
      <c r="L248" s="23"/>
    </row>
    <row r="249" customFormat="false" ht="12" hidden="false" customHeight="true" outlineLevel="0" collapsed="false">
      <c r="B249" s="147" t="s">
        <v>683</v>
      </c>
      <c r="C249" s="148" t="n">
        <v>1760</v>
      </c>
      <c r="D249" s="149"/>
      <c r="E249" s="148" t="n">
        <f aca="false">ROUND(C249*1.2,0)</f>
        <v>2112</v>
      </c>
      <c r="F249" s="149"/>
      <c r="G249" s="150"/>
      <c r="H249" s="151" t="s">
        <v>506</v>
      </c>
      <c r="I249" s="47"/>
      <c r="J249" s="47"/>
      <c r="K249" s="47"/>
      <c r="L249" s="23"/>
    </row>
    <row r="250" customFormat="false" ht="12" hidden="false" customHeight="true" outlineLevel="0" collapsed="false">
      <c r="B250" s="147" t="s">
        <v>684</v>
      </c>
      <c r="C250" s="148" t="n">
        <v>5280</v>
      </c>
      <c r="D250" s="149"/>
      <c r="E250" s="148" t="n">
        <f aca="false">ROUND(C250*1.2,0)</f>
        <v>6336</v>
      </c>
      <c r="F250" s="149"/>
      <c r="G250" s="150"/>
      <c r="H250" s="151" t="s">
        <v>508</v>
      </c>
      <c r="I250" s="47"/>
      <c r="J250" s="47"/>
      <c r="K250" s="47"/>
      <c r="L250" s="23"/>
    </row>
    <row r="251" customFormat="false" ht="12" hidden="false" customHeight="true" outlineLevel="0" collapsed="false">
      <c r="B251" s="147" t="s">
        <v>685</v>
      </c>
      <c r="C251" s="148" t="n">
        <v>8800</v>
      </c>
      <c r="D251" s="149"/>
      <c r="E251" s="148" t="n">
        <f aca="false">ROUND(C251*1.2,0)</f>
        <v>10560</v>
      </c>
      <c r="F251" s="149"/>
      <c r="G251" s="150"/>
      <c r="H251" s="151" t="s">
        <v>510</v>
      </c>
      <c r="I251" s="47"/>
      <c r="J251" s="47"/>
      <c r="K251" s="47"/>
      <c r="L251" s="23"/>
    </row>
    <row r="252" customFormat="false" ht="12" hidden="false" customHeight="true" outlineLevel="0" collapsed="false">
      <c r="B252" s="147" t="s">
        <v>686</v>
      </c>
      <c r="C252" s="148" t="n">
        <v>17600</v>
      </c>
      <c r="D252" s="149"/>
      <c r="E252" s="148" t="n">
        <f aca="false">ROUND(C252*1.2,0)</f>
        <v>21120</v>
      </c>
      <c r="F252" s="149"/>
      <c r="G252" s="150"/>
      <c r="H252" s="151" t="s">
        <v>512</v>
      </c>
      <c r="I252" s="47"/>
      <c r="J252" s="47"/>
      <c r="K252" s="47"/>
      <c r="L252" s="23"/>
    </row>
    <row r="253" customFormat="false" ht="12" hidden="false" customHeight="true" outlineLevel="0" collapsed="false">
      <c r="B253" s="152"/>
      <c r="C253" s="64" t="n">
        <v>0</v>
      </c>
      <c r="D253" s="64"/>
      <c r="E253" s="64"/>
      <c r="F253" s="64"/>
      <c r="G253" s="64"/>
      <c r="H253" s="65"/>
      <c r="I253" s="64"/>
      <c r="J253" s="64"/>
      <c r="K253" s="64"/>
      <c r="L253" s="64"/>
    </row>
    <row r="254" customFormat="false" ht="12" hidden="false" customHeight="true" outlineLevel="0" collapsed="false">
      <c r="B254" s="14" t="s">
        <v>687</v>
      </c>
      <c r="C254" s="47" t="n">
        <v>0</v>
      </c>
      <c r="D254" s="47"/>
      <c r="E254" s="47"/>
      <c r="F254" s="47"/>
      <c r="G254" s="47"/>
      <c r="H254" s="34"/>
      <c r="I254" s="47"/>
      <c r="J254" s="47"/>
      <c r="K254" s="47"/>
      <c r="L254" s="47"/>
    </row>
    <row r="255" customFormat="false" ht="12" hidden="false" customHeight="true" outlineLevel="0" collapsed="false">
      <c r="B255" s="21" t="s">
        <v>688</v>
      </c>
      <c r="C255" s="22" t="n">
        <v>7360</v>
      </c>
      <c r="D255" s="23"/>
      <c r="E255" s="22" t="n">
        <f aca="false">ROUND(C255*1.2,0)</f>
        <v>8832</v>
      </c>
      <c r="F255" s="23"/>
      <c r="G255" s="47"/>
      <c r="H255" s="34" t="s">
        <v>536</v>
      </c>
      <c r="I255" s="47"/>
      <c r="J255" s="47"/>
      <c r="K255" s="47"/>
      <c r="L255" s="23"/>
    </row>
    <row r="256" customFormat="false" ht="12" hidden="false" customHeight="true" outlineLevel="0" collapsed="false">
      <c r="B256" s="33" t="s">
        <v>689</v>
      </c>
      <c r="C256" s="22" t="n">
        <v>31680</v>
      </c>
      <c r="D256" s="23"/>
      <c r="E256" s="22" t="n">
        <f aca="false">ROUND(C256*1.2,0)</f>
        <v>38016</v>
      </c>
      <c r="F256" s="23"/>
      <c r="G256" s="47"/>
      <c r="H256" s="34" t="s">
        <v>538</v>
      </c>
      <c r="I256" s="47"/>
      <c r="J256" s="47"/>
      <c r="K256" s="47"/>
      <c r="L256" s="23"/>
    </row>
    <row r="257" customFormat="false" ht="12" hidden="false" customHeight="true" outlineLevel="0" collapsed="false">
      <c r="B257" s="33" t="s">
        <v>690</v>
      </c>
      <c r="C257" s="22" t="n">
        <v>55440</v>
      </c>
      <c r="D257" s="23"/>
      <c r="E257" s="22" t="n">
        <f aca="false">ROUND(C257*1.2,0)</f>
        <v>66528</v>
      </c>
      <c r="F257" s="23"/>
      <c r="G257" s="47"/>
      <c r="H257" s="34" t="s">
        <v>540</v>
      </c>
      <c r="I257" s="47"/>
      <c r="J257" s="47"/>
      <c r="K257" s="47"/>
      <c r="L257" s="23"/>
    </row>
    <row r="258" customFormat="false" ht="12" hidden="false" customHeight="true" outlineLevel="0" collapsed="false">
      <c r="B258" s="33" t="s">
        <v>691</v>
      </c>
      <c r="C258" s="22" t="n">
        <v>88880</v>
      </c>
      <c r="D258" s="23"/>
      <c r="E258" s="22" t="n">
        <f aca="false">ROUND(C258*1.2,0)</f>
        <v>106656</v>
      </c>
      <c r="F258" s="23"/>
      <c r="G258" s="47"/>
      <c r="H258" s="34" t="s">
        <v>542</v>
      </c>
      <c r="I258" s="47"/>
      <c r="J258" s="47"/>
      <c r="K258" s="47"/>
      <c r="L258" s="23"/>
    </row>
    <row r="259" customFormat="false" ht="12" hidden="false" customHeight="true" outlineLevel="0" collapsed="false">
      <c r="B259" s="33" t="s">
        <v>692</v>
      </c>
      <c r="C259" s="22" t="n">
        <v>184800</v>
      </c>
      <c r="D259" s="23"/>
      <c r="E259" s="22" t="n">
        <f aca="false">ROUND(C259*1.2,0)</f>
        <v>221760</v>
      </c>
      <c r="F259" s="23"/>
      <c r="G259" s="47"/>
      <c r="H259" s="34" t="s">
        <v>693</v>
      </c>
      <c r="I259" s="47"/>
      <c r="J259" s="47"/>
      <c r="K259" s="47"/>
      <c r="L259" s="23"/>
    </row>
    <row r="260" customFormat="false" ht="12" hidden="false" customHeight="true" outlineLevel="0" collapsed="false">
      <c r="B260" s="33" t="s">
        <v>694</v>
      </c>
      <c r="C260" s="22" t="n">
        <v>720</v>
      </c>
      <c r="D260" s="23"/>
      <c r="E260" s="22" t="n">
        <f aca="false">ROUND(C260*1.2,0)</f>
        <v>864</v>
      </c>
      <c r="F260" s="23"/>
      <c r="G260" s="47"/>
      <c r="H260" s="34" t="s">
        <v>548</v>
      </c>
      <c r="I260" s="47"/>
      <c r="J260" s="47"/>
      <c r="K260" s="47"/>
      <c r="L260" s="23"/>
    </row>
    <row r="261" customFormat="false" ht="12" hidden="false" customHeight="true" outlineLevel="0" collapsed="false">
      <c r="B261" s="33" t="s">
        <v>695</v>
      </c>
      <c r="C261" s="22" t="n">
        <v>4960</v>
      </c>
      <c r="D261" s="23"/>
      <c r="E261" s="22" t="n">
        <f aca="false">ROUND(C261*1.2,0)</f>
        <v>5952</v>
      </c>
      <c r="F261" s="23"/>
      <c r="G261" s="47"/>
      <c r="H261" s="34" t="s">
        <v>550</v>
      </c>
      <c r="I261" s="47"/>
      <c r="J261" s="47"/>
      <c r="K261" s="47"/>
      <c r="L261" s="23"/>
    </row>
    <row r="262" customFormat="false" ht="12" hidden="false" customHeight="true" outlineLevel="0" collapsed="false">
      <c r="B262" s="33" t="s">
        <v>696</v>
      </c>
      <c r="C262" s="22" t="n">
        <v>18480</v>
      </c>
      <c r="D262" s="23"/>
      <c r="E262" s="22" t="n">
        <f aca="false">ROUND(C262*1.2,0)</f>
        <v>22176</v>
      </c>
      <c r="F262" s="23"/>
      <c r="G262" s="47"/>
      <c r="H262" s="34" t="s">
        <v>633</v>
      </c>
      <c r="I262" s="47"/>
      <c r="J262" s="47"/>
      <c r="K262" s="47"/>
      <c r="L262" s="23"/>
    </row>
    <row r="263" customFormat="false" ht="12" hidden="false" customHeight="true" outlineLevel="0" collapsed="false">
      <c r="B263" s="33" t="s">
        <v>697</v>
      </c>
      <c r="C263" s="22" t="n">
        <v>30800</v>
      </c>
      <c r="D263" s="23"/>
      <c r="E263" s="22" t="n">
        <f aca="false">ROUND(C263*1.2,0)</f>
        <v>36960</v>
      </c>
      <c r="F263" s="23"/>
      <c r="G263" s="47"/>
      <c r="H263" s="34" t="s">
        <v>698</v>
      </c>
      <c r="I263" s="47"/>
      <c r="J263" s="47"/>
      <c r="K263" s="47"/>
      <c r="L263" s="23"/>
    </row>
    <row r="264" customFormat="false" ht="12" hidden="false" customHeight="true" outlineLevel="0" collapsed="false">
      <c r="B264" s="33" t="s">
        <v>699</v>
      </c>
      <c r="C264" s="22" t="n">
        <v>73920</v>
      </c>
      <c r="D264" s="23"/>
      <c r="E264" s="22" t="n">
        <f aca="false">ROUND(C264*1.2,0)</f>
        <v>88704</v>
      </c>
      <c r="F264" s="23"/>
      <c r="G264" s="47"/>
      <c r="H264" s="34" t="s">
        <v>700</v>
      </c>
      <c r="I264" s="47"/>
      <c r="J264" s="47"/>
      <c r="K264" s="47"/>
      <c r="L264" s="23"/>
    </row>
    <row r="265" customFormat="false" ht="12" hidden="false" customHeight="true" outlineLevel="0" collapsed="false">
      <c r="B265" s="33" t="s">
        <v>701</v>
      </c>
      <c r="C265" s="22" t="n">
        <v>1920</v>
      </c>
      <c r="D265" s="23"/>
      <c r="E265" s="22" t="n">
        <f aca="false">ROUND(C265*1.2,0)</f>
        <v>2304</v>
      </c>
      <c r="F265" s="23"/>
      <c r="G265" s="47"/>
      <c r="H265" s="34" t="s">
        <v>370</v>
      </c>
      <c r="I265" s="47"/>
      <c r="J265" s="47"/>
      <c r="K265" s="47"/>
      <c r="L265" s="23"/>
    </row>
    <row r="266" customFormat="false" ht="12" hidden="false" customHeight="true" outlineLevel="0" collapsed="false">
      <c r="B266" s="33" t="s">
        <v>702</v>
      </c>
      <c r="C266" s="22" t="n">
        <v>14960</v>
      </c>
      <c r="D266" s="23"/>
      <c r="E266" s="22" t="n">
        <f aca="false">ROUND(C266*1.2,0)</f>
        <v>17952</v>
      </c>
      <c r="F266" s="23"/>
      <c r="G266" s="47"/>
      <c r="H266" s="34" t="s">
        <v>703</v>
      </c>
      <c r="I266" s="47"/>
      <c r="J266" s="47"/>
      <c r="K266" s="47"/>
      <c r="L266" s="23"/>
    </row>
    <row r="267" customFormat="false" ht="12" hidden="false" customHeight="true" outlineLevel="0" collapsed="false">
      <c r="B267" s="33" t="s">
        <v>704</v>
      </c>
      <c r="C267" s="22" t="n">
        <v>26400</v>
      </c>
      <c r="D267" s="23"/>
      <c r="E267" s="22" t="n">
        <f aca="false">ROUND(C267*1.2,0)</f>
        <v>31680</v>
      </c>
      <c r="F267" s="23"/>
      <c r="G267" s="47"/>
      <c r="H267" s="34" t="s">
        <v>638</v>
      </c>
      <c r="I267" s="47"/>
      <c r="J267" s="47"/>
      <c r="K267" s="47"/>
      <c r="L267" s="23"/>
    </row>
    <row r="268" customFormat="false" ht="12" hidden="false" customHeight="true" outlineLevel="0" collapsed="false">
      <c r="B268" s="33" t="s">
        <v>705</v>
      </c>
      <c r="C268" s="22" t="n">
        <v>5280</v>
      </c>
      <c r="D268" s="23"/>
      <c r="E268" s="22" t="n">
        <f aca="false">ROUND(C268*1.2,0)</f>
        <v>6336</v>
      </c>
      <c r="F268" s="23"/>
      <c r="G268" s="47"/>
      <c r="H268" s="34" t="s">
        <v>441</v>
      </c>
      <c r="I268" s="47"/>
      <c r="J268" s="47"/>
      <c r="K268" s="47"/>
      <c r="L268" s="23"/>
    </row>
    <row r="269" customFormat="false" ht="12" hidden="false" customHeight="true" outlineLevel="0" collapsed="false">
      <c r="B269" s="33" t="s">
        <v>706</v>
      </c>
      <c r="C269" s="22" t="n">
        <v>70400</v>
      </c>
      <c r="D269" s="23"/>
      <c r="E269" s="22" t="n">
        <f aca="false">ROUND(C269*1.2,0)</f>
        <v>84480</v>
      </c>
      <c r="F269" s="23"/>
      <c r="G269" s="47"/>
      <c r="H269" s="34" t="s">
        <v>374</v>
      </c>
      <c r="I269" s="47"/>
      <c r="J269" s="47"/>
      <c r="K269" s="47"/>
      <c r="L269" s="23"/>
    </row>
    <row r="270" customFormat="false" ht="12" hidden="false" customHeight="true" outlineLevel="0" collapsed="false">
      <c r="B270" s="33" t="s">
        <v>707</v>
      </c>
      <c r="C270" s="22" t="n">
        <v>88000</v>
      </c>
      <c r="D270" s="23"/>
      <c r="E270" s="22" t="n">
        <f aca="false">ROUND(C270*1.2,0)</f>
        <v>105600</v>
      </c>
      <c r="F270" s="23"/>
      <c r="G270" s="47"/>
      <c r="H270" s="34" t="s">
        <v>526</v>
      </c>
      <c r="I270" s="47"/>
      <c r="J270" s="47"/>
      <c r="K270" s="47"/>
      <c r="L270" s="23"/>
    </row>
    <row r="271" customFormat="false" ht="12" hidden="false" customHeight="true" outlineLevel="0" collapsed="false">
      <c r="B271" s="33" t="s">
        <v>708</v>
      </c>
      <c r="C271" s="22" t="n">
        <v>88000</v>
      </c>
      <c r="D271" s="23"/>
      <c r="E271" s="22" t="n">
        <f aca="false">ROUND(C271*1.2,0)</f>
        <v>105600</v>
      </c>
      <c r="F271" s="23"/>
      <c r="G271" s="47"/>
      <c r="H271" s="34" t="s">
        <v>450</v>
      </c>
      <c r="I271" s="47"/>
      <c r="J271" s="47"/>
      <c r="K271" s="47"/>
      <c r="L271" s="23"/>
    </row>
    <row r="272" customFormat="false" ht="12" hidden="false" customHeight="true" outlineLevel="0" collapsed="false">
      <c r="B272" s="33" t="s">
        <v>709</v>
      </c>
      <c r="C272" s="22" t="n">
        <v>123200</v>
      </c>
      <c r="D272" s="23"/>
      <c r="E272" s="22" t="n">
        <f aca="false">ROUND(C272*1.2,0)</f>
        <v>147840</v>
      </c>
      <c r="F272" s="23"/>
      <c r="G272" s="47"/>
      <c r="H272" s="34" t="s">
        <v>710</v>
      </c>
      <c r="I272" s="47"/>
      <c r="J272" s="47"/>
      <c r="K272" s="47"/>
      <c r="L272" s="23"/>
    </row>
    <row r="273" customFormat="false" ht="12" hidden="false" customHeight="true" outlineLevel="0" collapsed="false">
      <c r="B273" s="33" t="s">
        <v>711</v>
      </c>
      <c r="C273" s="22" t="n">
        <v>88000</v>
      </c>
      <c r="D273" s="23"/>
      <c r="E273" s="22" t="n">
        <f aca="false">ROUND(C273*1.2,0)</f>
        <v>105600</v>
      </c>
      <c r="F273" s="23"/>
      <c r="G273" s="47"/>
      <c r="H273" s="34" t="s">
        <v>404</v>
      </c>
      <c r="I273" s="47"/>
      <c r="J273" s="47"/>
      <c r="K273" s="47"/>
      <c r="L273" s="23"/>
    </row>
    <row r="274" customFormat="false" ht="12" hidden="false" customHeight="true" outlineLevel="0" collapsed="false">
      <c r="B274" s="33" t="s">
        <v>712</v>
      </c>
      <c r="C274" s="22" t="n">
        <v>88000</v>
      </c>
      <c r="D274" s="23"/>
      <c r="E274" s="22" t="n">
        <f aca="false">ROUND(C274*1.2,0)</f>
        <v>105600</v>
      </c>
      <c r="F274" s="23"/>
      <c r="G274" s="47"/>
      <c r="H274" s="34" t="s">
        <v>406</v>
      </c>
      <c r="I274" s="47"/>
      <c r="J274" s="47"/>
      <c r="K274" s="47"/>
      <c r="L274" s="23"/>
    </row>
    <row r="275" customFormat="false" ht="12" hidden="false" customHeight="true" outlineLevel="0" collapsed="false">
      <c r="B275" s="33" t="s">
        <v>713</v>
      </c>
      <c r="C275" s="22" t="n">
        <v>88000</v>
      </c>
      <c r="D275" s="23"/>
      <c r="E275" s="22" t="n">
        <f aca="false">ROUND(C275*1.2,0)</f>
        <v>105600</v>
      </c>
      <c r="F275" s="23"/>
      <c r="G275" s="47"/>
      <c r="H275" s="34" t="s">
        <v>372</v>
      </c>
      <c r="I275" s="47"/>
      <c r="J275" s="47"/>
      <c r="K275" s="47"/>
      <c r="L275" s="23"/>
    </row>
    <row r="276" customFormat="false" ht="12" hidden="false" customHeight="true" outlineLevel="0" collapsed="false">
      <c r="B276" s="33" t="s">
        <v>714</v>
      </c>
      <c r="C276" s="22" t="n">
        <v>26400</v>
      </c>
      <c r="D276" s="23"/>
      <c r="E276" s="22" t="n">
        <f aca="false">ROUND(C276*1.2,0)</f>
        <v>31680</v>
      </c>
      <c r="F276" s="23"/>
      <c r="G276" s="47"/>
      <c r="H276" s="34" t="s">
        <v>447</v>
      </c>
      <c r="I276" s="47"/>
      <c r="J276" s="47"/>
      <c r="K276" s="47"/>
      <c r="L276" s="23"/>
    </row>
    <row r="277" customFormat="false" ht="12" hidden="false" customHeight="true" outlineLevel="0" collapsed="false">
      <c r="B277" s="33" t="s">
        <v>715</v>
      </c>
      <c r="C277" s="22" t="n">
        <v>4400</v>
      </c>
      <c r="D277" s="23"/>
      <c r="E277" s="22" t="n">
        <f aca="false">ROUND(C277*1.2,0)</f>
        <v>5280</v>
      </c>
      <c r="F277" s="23"/>
      <c r="G277" s="47"/>
      <c r="H277" s="34" t="s">
        <v>452</v>
      </c>
      <c r="I277" s="47"/>
      <c r="J277" s="47"/>
      <c r="K277" s="47"/>
      <c r="L277" s="23"/>
    </row>
    <row r="278" customFormat="false" ht="12" hidden="false" customHeight="true" outlineLevel="0" collapsed="false">
      <c r="B278" s="33" t="s">
        <v>716</v>
      </c>
      <c r="C278" s="22" t="n">
        <v>176000</v>
      </c>
      <c r="D278" s="23"/>
      <c r="E278" s="22" t="n">
        <f aca="false">ROUND(C278*1.2,0)</f>
        <v>211200</v>
      </c>
      <c r="F278" s="23"/>
      <c r="G278" s="47"/>
      <c r="H278" s="34" t="s">
        <v>454</v>
      </c>
      <c r="I278" s="47"/>
      <c r="J278" s="47"/>
      <c r="K278" s="47"/>
      <c r="L278" s="23"/>
    </row>
    <row r="279" customFormat="false" ht="12" hidden="false" customHeight="true" outlineLevel="0" collapsed="false">
      <c r="B279" s="33" t="s">
        <v>717</v>
      </c>
      <c r="C279" s="22" t="n">
        <v>2640</v>
      </c>
      <c r="D279" s="23"/>
      <c r="E279" s="22" t="n">
        <f aca="false">ROUND(C279*1.2,0)</f>
        <v>3168</v>
      </c>
      <c r="F279" s="23"/>
      <c r="G279" s="47"/>
      <c r="H279" s="34" t="s">
        <v>456</v>
      </c>
      <c r="I279" s="47"/>
      <c r="J279" s="47"/>
      <c r="K279" s="47"/>
      <c r="L279" s="23"/>
    </row>
    <row r="280" customFormat="false" ht="12" hidden="false" customHeight="true" outlineLevel="0" collapsed="false">
      <c r="B280" s="33" t="s">
        <v>718</v>
      </c>
      <c r="C280" s="22" t="n">
        <v>2640</v>
      </c>
      <c r="D280" s="23"/>
      <c r="E280" s="22" t="n">
        <f aca="false">ROUND(C280*1.2,0)</f>
        <v>3168</v>
      </c>
      <c r="F280" s="23"/>
      <c r="G280" s="47"/>
      <c r="H280" s="34" t="s">
        <v>458</v>
      </c>
      <c r="I280" s="47"/>
      <c r="J280" s="47"/>
      <c r="K280" s="47"/>
      <c r="L280" s="23"/>
    </row>
    <row r="281" customFormat="false" ht="12" hidden="false" customHeight="true" outlineLevel="0" collapsed="false">
      <c r="B281" s="33" t="s">
        <v>719</v>
      </c>
      <c r="C281" s="22" t="n">
        <v>880</v>
      </c>
      <c r="D281" s="23"/>
      <c r="E281" s="22" t="n">
        <f aca="false">ROUND(C281*1.2,0)</f>
        <v>1056</v>
      </c>
      <c r="F281" s="23"/>
      <c r="G281" s="47"/>
      <c r="H281" s="34" t="s">
        <v>466</v>
      </c>
      <c r="I281" s="47"/>
      <c r="J281" s="47"/>
      <c r="K281" s="47"/>
      <c r="L281" s="23"/>
    </row>
    <row r="282" customFormat="false" ht="12" hidden="false" customHeight="true" outlineLevel="0" collapsed="false">
      <c r="B282" s="33" t="s">
        <v>720</v>
      </c>
      <c r="C282" s="22" t="n">
        <v>3520</v>
      </c>
      <c r="D282" s="23"/>
      <c r="E282" s="22" t="n">
        <f aca="false">ROUND(C282*1.2,0)</f>
        <v>4224</v>
      </c>
      <c r="F282" s="23"/>
      <c r="G282" s="47"/>
      <c r="H282" s="34" t="s">
        <v>721</v>
      </c>
      <c r="I282" s="47"/>
      <c r="J282" s="47"/>
      <c r="K282" s="47"/>
      <c r="L282" s="23"/>
    </row>
    <row r="283" customFormat="false" ht="12" hidden="false" customHeight="true" outlineLevel="0" collapsed="false">
      <c r="B283" s="33" t="s">
        <v>722</v>
      </c>
      <c r="C283" s="22" t="n">
        <v>8800</v>
      </c>
      <c r="D283" s="23"/>
      <c r="E283" s="22" t="n">
        <f aca="false">ROUND(C283*1.2,0)</f>
        <v>10560</v>
      </c>
      <c r="F283" s="23"/>
      <c r="G283" s="47"/>
      <c r="H283" s="34" t="s">
        <v>723</v>
      </c>
      <c r="I283" s="47"/>
      <c r="J283" s="47"/>
      <c r="K283" s="47"/>
      <c r="L283" s="23"/>
    </row>
    <row r="284" customFormat="false" ht="12" hidden="false" customHeight="true" outlineLevel="0" collapsed="false">
      <c r="B284" s="33" t="s">
        <v>724</v>
      </c>
      <c r="C284" s="22" t="n">
        <v>3520</v>
      </c>
      <c r="D284" s="23"/>
      <c r="E284" s="22" t="n">
        <f aca="false">ROUND(C284*1.2,0)</f>
        <v>4224</v>
      </c>
      <c r="F284" s="23"/>
      <c r="G284" s="47"/>
      <c r="H284" s="34" t="s">
        <v>725</v>
      </c>
      <c r="I284" s="47"/>
      <c r="J284" s="47"/>
      <c r="K284" s="47"/>
      <c r="L284" s="23"/>
    </row>
    <row r="285" customFormat="false" ht="12" hidden="false" customHeight="true" outlineLevel="0" collapsed="false">
      <c r="B285" s="33" t="s">
        <v>726</v>
      </c>
      <c r="C285" s="22" t="n">
        <v>10560</v>
      </c>
      <c r="D285" s="23"/>
      <c r="E285" s="22" t="n">
        <f aca="false">ROUND(C285*1.2,0)</f>
        <v>12672</v>
      </c>
      <c r="F285" s="23"/>
      <c r="G285" s="47"/>
      <c r="H285" s="34" t="s">
        <v>727</v>
      </c>
      <c r="I285" s="47"/>
      <c r="J285" s="47"/>
      <c r="K285" s="47"/>
      <c r="L285" s="23"/>
    </row>
    <row r="286" customFormat="false" ht="12" hidden="false" customHeight="true" outlineLevel="0" collapsed="false">
      <c r="B286" s="33" t="s">
        <v>728</v>
      </c>
      <c r="C286" s="22" t="n">
        <v>8800</v>
      </c>
      <c r="D286" s="23"/>
      <c r="E286" s="22" t="n">
        <f aca="false">ROUND(C286*1.2,0)</f>
        <v>10560</v>
      </c>
      <c r="F286" s="23"/>
      <c r="G286" s="47"/>
      <c r="H286" s="34" t="s">
        <v>476</v>
      </c>
      <c r="I286" s="47"/>
      <c r="J286" s="47"/>
      <c r="K286" s="47"/>
      <c r="L286" s="23"/>
    </row>
    <row r="287" customFormat="false" ht="12" hidden="false" customHeight="true" outlineLevel="0" collapsed="false">
      <c r="B287" s="33" t="s">
        <v>729</v>
      </c>
      <c r="C287" s="22" t="n">
        <v>5280</v>
      </c>
      <c r="D287" s="23"/>
      <c r="E287" s="22" t="n">
        <f aca="false">ROUND(C287*1.2,0)</f>
        <v>6336</v>
      </c>
      <c r="F287" s="23"/>
      <c r="G287" s="47"/>
      <c r="H287" s="34" t="s">
        <v>478</v>
      </c>
      <c r="I287" s="47"/>
      <c r="J287" s="47"/>
      <c r="K287" s="47"/>
      <c r="L287" s="23"/>
    </row>
    <row r="288" customFormat="false" ht="12" hidden="false" customHeight="true" outlineLevel="0" collapsed="false">
      <c r="B288" s="33" t="s">
        <v>730</v>
      </c>
      <c r="C288" s="22" t="n">
        <v>7040</v>
      </c>
      <c r="D288" s="23"/>
      <c r="E288" s="22" t="n">
        <f aca="false">ROUND(C288*1.2,0)</f>
        <v>8448</v>
      </c>
      <c r="F288" s="23"/>
      <c r="G288" s="47"/>
      <c r="H288" s="34" t="s">
        <v>482</v>
      </c>
      <c r="I288" s="47"/>
      <c r="J288" s="47"/>
      <c r="K288" s="47"/>
      <c r="L288" s="23"/>
    </row>
    <row r="289" customFormat="false" ht="12" hidden="false" customHeight="true" outlineLevel="0" collapsed="false">
      <c r="B289" s="33" t="s">
        <v>731</v>
      </c>
      <c r="C289" s="22" t="n">
        <v>1760</v>
      </c>
      <c r="D289" s="23"/>
      <c r="E289" s="22" t="n">
        <f aca="false">ROUND(C289*1.2,0)</f>
        <v>2112</v>
      </c>
      <c r="F289" s="23"/>
      <c r="G289" s="47"/>
      <c r="H289" s="34" t="s">
        <v>484</v>
      </c>
      <c r="I289" s="47"/>
      <c r="J289" s="47"/>
      <c r="K289" s="47"/>
      <c r="L289" s="23"/>
    </row>
    <row r="290" customFormat="false" ht="12" hidden="false" customHeight="true" outlineLevel="0" collapsed="false">
      <c r="B290" s="33" t="s">
        <v>732</v>
      </c>
      <c r="C290" s="22" t="n">
        <v>7040</v>
      </c>
      <c r="D290" s="23"/>
      <c r="E290" s="22" t="n">
        <f aca="false">ROUND(C290*1.2,0)</f>
        <v>8448</v>
      </c>
      <c r="F290" s="23"/>
      <c r="G290" s="47"/>
      <c r="H290" s="34" t="s">
        <v>486</v>
      </c>
      <c r="I290" s="47"/>
      <c r="J290" s="47"/>
      <c r="K290" s="47"/>
      <c r="L290" s="23"/>
    </row>
    <row r="291" customFormat="false" ht="12" hidden="false" customHeight="true" outlineLevel="0" collapsed="false">
      <c r="B291" s="33" t="s">
        <v>733</v>
      </c>
      <c r="C291" s="22" t="n">
        <v>70400</v>
      </c>
      <c r="D291" s="23"/>
      <c r="E291" s="22" t="n">
        <f aca="false">ROUND(C291*1.2,0)</f>
        <v>84480</v>
      </c>
      <c r="F291" s="23"/>
      <c r="G291" s="47"/>
      <c r="H291" s="34" t="s">
        <v>424</v>
      </c>
      <c r="I291" s="47"/>
      <c r="J291" s="47"/>
      <c r="K291" s="47"/>
      <c r="L291" s="23"/>
    </row>
    <row r="292" customFormat="false" ht="12" hidden="false" customHeight="true" outlineLevel="0" collapsed="false">
      <c r="B292" s="33" t="s">
        <v>734</v>
      </c>
      <c r="C292" s="22" t="n">
        <v>105600</v>
      </c>
      <c r="D292" s="23"/>
      <c r="E292" s="22" t="n">
        <f aca="false">ROUND(C292*1.2,0)</f>
        <v>126720</v>
      </c>
      <c r="F292" s="23"/>
      <c r="G292" s="47"/>
      <c r="H292" s="34" t="s">
        <v>426</v>
      </c>
      <c r="I292" s="47"/>
      <c r="J292" s="47"/>
      <c r="K292" s="47"/>
      <c r="L292" s="23"/>
    </row>
    <row r="293" customFormat="false" ht="12" hidden="false" customHeight="true" outlineLevel="0" collapsed="false">
      <c r="B293" s="33" t="s">
        <v>735</v>
      </c>
      <c r="C293" s="22" t="n">
        <v>52800</v>
      </c>
      <c r="D293" s="23"/>
      <c r="E293" s="22" t="n">
        <f aca="false">ROUND(C293*1.2,0)</f>
        <v>63360</v>
      </c>
      <c r="F293" s="23"/>
      <c r="G293" s="47"/>
      <c r="H293" s="34" t="s">
        <v>380</v>
      </c>
      <c r="I293" s="47"/>
      <c r="J293" s="47"/>
      <c r="K293" s="47"/>
      <c r="L293" s="23"/>
    </row>
    <row r="294" customFormat="false" ht="12" hidden="false" customHeight="true" outlineLevel="0" collapsed="false">
      <c r="B294" s="33" t="s">
        <v>736</v>
      </c>
      <c r="C294" s="22" t="n">
        <v>12320</v>
      </c>
      <c r="D294" s="23"/>
      <c r="E294" s="22" t="n">
        <f aca="false">ROUND(C294*1.2,0)</f>
        <v>14784</v>
      </c>
      <c r="F294" s="23"/>
      <c r="G294" s="47"/>
      <c r="H294" s="34" t="s">
        <v>382</v>
      </c>
      <c r="I294" s="47"/>
      <c r="J294" s="47"/>
      <c r="K294" s="47"/>
      <c r="L294" s="23"/>
    </row>
    <row r="295" customFormat="false" ht="12" hidden="false" customHeight="true" outlineLevel="0" collapsed="false">
      <c r="B295" s="33" t="s">
        <v>737</v>
      </c>
      <c r="C295" s="22" t="n">
        <v>36960</v>
      </c>
      <c r="D295" s="23"/>
      <c r="E295" s="22" t="n">
        <f aca="false">ROUND(C295*1.2,0)</f>
        <v>44352</v>
      </c>
      <c r="F295" s="23"/>
      <c r="G295" s="47"/>
      <c r="H295" s="34" t="s">
        <v>464</v>
      </c>
      <c r="I295" s="47"/>
      <c r="J295" s="47"/>
      <c r="K295" s="47"/>
      <c r="L295" s="23"/>
    </row>
    <row r="296" customFormat="false" ht="12" hidden="false" customHeight="true" outlineLevel="0" collapsed="false">
      <c r="B296" s="142" t="s">
        <v>430</v>
      </c>
      <c r="C296" s="81"/>
      <c r="D296" s="82"/>
      <c r="E296" s="81"/>
      <c r="F296" s="82"/>
      <c r="G296" s="83"/>
      <c r="H296" s="8"/>
      <c r="I296" s="47"/>
      <c r="J296" s="47"/>
      <c r="K296" s="47"/>
      <c r="L296" s="23"/>
    </row>
    <row r="297" customFormat="false" ht="12" hidden="false" customHeight="true" outlineLevel="0" collapsed="false">
      <c r="B297" s="142" t="s">
        <v>735</v>
      </c>
      <c r="C297" s="81" t="n">
        <v>23040</v>
      </c>
      <c r="D297" s="82"/>
      <c r="E297" s="81" t="n">
        <f aca="false">ROUND(C297*1.2,0)</f>
        <v>27648</v>
      </c>
      <c r="F297" s="82"/>
      <c r="G297" s="83"/>
      <c r="H297" s="8" t="s">
        <v>380</v>
      </c>
      <c r="I297" s="47"/>
      <c r="J297" s="47"/>
      <c r="K297" s="47"/>
      <c r="L297" s="23"/>
    </row>
    <row r="298" customFormat="false" ht="12" hidden="false" customHeight="true" outlineLevel="0" collapsed="false">
      <c r="B298" s="142" t="s">
        <v>736</v>
      </c>
      <c r="C298" s="81" t="n">
        <v>2400</v>
      </c>
      <c r="D298" s="82"/>
      <c r="E298" s="81" t="n">
        <f aca="false">ROUND(C298*1.2,0)</f>
        <v>2880</v>
      </c>
      <c r="F298" s="82"/>
      <c r="G298" s="83"/>
      <c r="H298" s="8" t="s">
        <v>382</v>
      </c>
      <c r="I298" s="47"/>
      <c r="J298" s="47"/>
      <c r="K298" s="47"/>
      <c r="L298" s="23"/>
    </row>
    <row r="299" customFormat="false" ht="12" hidden="false" customHeight="true" outlineLevel="0" collapsed="false">
      <c r="B299" s="142" t="s">
        <v>737</v>
      </c>
      <c r="C299" s="81" t="n">
        <v>6880</v>
      </c>
      <c r="D299" s="82"/>
      <c r="E299" s="81" t="n">
        <f aca="false">ROUND(C299*1.2,0)</f>
        <v>8256</v>
      </c>
      <c r="F299" s="82"/>
      <c r="G299" s="83"/>
      <c r="H299" s="8" t="s">
        <v>464</v>
      </c>
      <c r="I299" s="47"/>
      <c r="J299" s="47"/>
      <c r="K299" s="47"/>
      <c r="L299" s="23"/>
    </row>
    <row r="300" customFormat="false" ht="12" hidden="false" customHeight="true" outlineLevel="0" collapsed="false">
      <c r="B300" s="33" t="s">
        <v>738</v>
      </c>
      <c r="C300" s="22" t="n">
        <v>88000</v>
      </c>
      <c r="D300" s="23"/>
      <c r="E300" s="22" t="n">
        <f aca="false">ROUND(C300*1.2,0)</f>
        <v>105600</v>
      </c>
      <c r="F300" s="23"/>
      <c r="G300" s="47"/>
      <c r="H300" s="34" t="s">
        <v>488</v>
      </c>
      <c r="I300" s="47"/>
      <c r="J300" s="47"/>
      <c r="K300" s="47"/>
      <c r="L300" s="23"/>
    </row>
    <row r="301" customFormat="false" ht="12" hidden="false" customHeight="true" outlineLevel="0" collapsed="false">
      <c r="B301" s="33" t="s">
        <v>739</v>
      </c>
      <c r="C301" s="22" t="n">
        <v>70400</v>
      </c>
      <c r="D301" s="23"/>
      <c r="E301" s="22" t="n">
        <f aca="false">ROUND(C301*1.2,0)</f>
        <v>84480</v>
      </c>
      <c r="F301" s="23"/>
      <c r="G301" s="47"/>
      <c r="H301" s="34" t="s">
        <v>490</v>
      </c>
      <c r="I301" s="47"/>
      <c r="J301" s="47"/>
      <c r="K301" s="47"/>
      <c r="L301" s="23"/>
    </row>
    <row r="302" customFormat="false" ht="12" hidden="false" customHeight="true" outlineLevel="0" collapsed="false">
      <c r="B302" s="33" t="s">
        <v>740</v>
      </c>
      <c r="C302" s="101" t="n">
        <v>52800</v>
      </c>
      <c r="D302" s="23"/>
      <c r="E302" s="22" t="n">
        <f aca="false">ROUND(C302*1.2,0)</f>
        <v>63360</v>
      </c>
      <c r="F302" s="23"/>
      <c r="G302" s="47"/>
      <c r="H302" s="34" t="s">
        <v>492</v>
      </c>
      <c r="I302" s="47"/>
      <c r="J302" s="47"/>
      <c r="K302" s="47"/>
      <c r="L302" s="23"/>
    </row>
    <row r="303" customFormat="false" ht="12" hidden="false" customHeight="true" outlineLevel="0" collapsed="false">
      <c r="B303" s="33" t="s">
        <v>741</v>
      </c>
      <c r="C303" s="22" t="n">
        <v>168960</v>
      </c>
      <c r="D303" s="23"/>
      <c r="E303" s="22" t="n">
        <f aca="false">ROUND(C303*1.2,0)</f>
        <v>202752</v>
      </c>
      <c r="F303" s="23"/>
      <c r="G303" s="47"/>
      <c r="H303" s="34" t="s">
        <v>494</v>
      </c>
      <c r="I303" s="47"/>
      <c r="J303" s="47"/>
      <c r="K303" s="47"/>
      <c r="L303" s="23"/>
    </row>
    <row r="304" customFormat="false" ht="12" hidden="false" customHeight="true" outlineLevel="0" collapsed="false">
      <c r="B304" s="33" t="s">
        <v>742</v>
      </c>
      <c r="C304" s="22" t="n">
        <v>211200</v>
      </c>
      <c r="D304" s="23"/>
      <c r="E304" s="22" t="n">
        <f aca="false">ROUND(C304*1.2,0)</f>
        <v>253440</v>
      </c>
      <c r="F304" s="23"/>
      <c r="G304" s="47"/>
      <c r="H304" s="34" t="s">
        <v>496</v>
      </c>
      <c r="I304" s="47"/>
      <c r="J304" s="47"/>
      <c r="K304" s="47"/>
      <c r="L304" s="23"/>
    </row>
    <row r="305" customFormat="false" ht="12" hidden="false" customHeight="true" outlineLevel="0" collapsed="false">
      <c r="B305" s="33" t="s">
        <v>743</v>
      </c>
      <c r="C305" s="22" t="n">
        <v>246400</v>
      </c>
      <c r="D305" s="23"/>
      <c r="E305" s="22" t="n">
        <f aca="false">ROUND(C305*1.2,0)</f>
        <v>295680</v>
      </c>
      <c r="F305" s="23"/>
      <c r="G305" s="47"/>
      <c r="H305" s="34" t="s">
        <v>498</v>
      </c>
      <c r="I305" s="47"/>
      <c r="J305" s="47"/>
      <c r="K305" s="47"/>
      <c r="L305" s="23"/>
    </row>
    <row r="306" customFormat="false" ht="12" hidden="false" customHeight="true" outlineLevel="0" collapsed="false">
      <c r="B306" s="33" t="s">
        <v>744</v>
      </c>
      <c r="C306" s="22" t="n">
        <v>70400</v>
      </c>
      <c r="D306" s="23"/>
      <c r="E306" s="22" t="n">
        <f aca="false">ROUND(C306*1.2,0)</f>
        <v>84480</v>
      </c>
      <c r="F306" s="23"/>
      <c r="G306" s="47"/>
      <c r="H306" s="34" t="s">
        <v>678</v>
      </c>
      <c r="I306" s="47"/>
      <c r="J306" s="47"/>
      <c r="K306" s="47"/>
      <c r="L306" s="23"/>
    </row>
    <row r="307" customFormat="false" ht="12" hidden="false" customHeight="true" outlineLevel="0" collapsed="false">
      <c r="B307" s="33" t="s">
        <v>745</v>
      </c>
      <c r="C307" s="22" t="n">
        <v>126720</v>
      </c>
      <c r="D307" s="23"/>
      <c r="E307" s="22" t="n">
        <f aca="false">ROUND(C307*1.2,0)</f>
        <v>152064</v>
      </c>
      <c r="F307" s="23"/>
      <c r="G307" s="47"/>
      <c r="H307" s="34" t="s">
        <v>680</v>
      </c>
      <c r="I307" s="47"/>
      <c r="J307" s="47"/>
      <c r="K307" s="47"/>
      <c r="L307" s="23"/>
    </row>
    <row r="308" customFormat="false" ht="12" hidden="false" customHeight="true" outlineLevel="0" collapsed="false">
      <c r="B308" s="33" t="s">
        <v>746</v>
      </c>
      <c r="C308" s="22" t="n">
        <v>168960</v>
      </c>
      <c r="D308" s="23"/>
      <c r="E308" s="22" t="n">
        <f aca="false">ROUND(C308*1.2,0)</f>
        <v>202752</v>
      </c>
      <c r="F308" s="23"/>
      <c r="G308" s="47"/>
      <c r="H308" s="34" t="s">
        <v>682</v>
      </c>
      <c r="I308" s="47"/>
      <c r="J308" s="47"/>
      <c r="K308" s="47"/>
      <c r="L308" s="23"/>
    </row>
    <row r="309" customFormat="false" ht="12" hidden="false" customHeight="true" outlineLevel="0" collapsed="false">
      <c r="B309" s="147" t="s">
        <v>747</v>
      </c>
      <c r="C309" s="148" t="n">
        <v>1760</v>
      </c>
      <c r="D309" s="149"/>
      <c r="E309" s="148" t="n">
        <f aca="false">ROUND(C309*1.2,0)</f>
        <v>2112</v>
      </c>
      <c r="F309" s="149"/>
      <c r="G309" s="150"/>
      <c r="H309" s="151" t="s">
        <v>506</v>
      </c>
      <c r="I309" s="47"/>
      <c r="J309" s="47"/>
      <c r="K309" s="47"/>
      <c r="L309" s="23"/>
    </row>
    <row r="310" customFormat="false" ht="12" hidden="false" customHeight="true" outlineLevel="0" collapsed="false">
      <c r="B310" s="147" t="s">
        <v>748</v>
      </c>
      <c r="C310" s="148" t="n">
        <v>5280</v>
      </c>
      <c r="D310" s="149"/>
      <c r="E310" s="148" t="n">
        <f aca="false">ROUND(C310*1.2,0)</f>
        <v>6336</v>
      </c>
      <c r="F310" s="149"/>
      <c r="G310" s="150"/>
      <c r="H310" s="151" t="s">
        <v>508</v>
      </c>
      <c r="I310" s="47"/>
      <c r="J310" s="47"/>
      <c r="K310" s="47"/>
      <c r="L310" s="23"/>
    </row>
    <row r="311" customFormat="false" ht="12" hidden="false" customHeight="true" outlineLevel="0" collapsed="false">
      <c r="B311" s="147" t="s">
        <v>749</v>
      </c>
      <c r="C311" s="148" t="n">
        <v>8800</v>
      </c>
      <c r="D311" s="149"/>
      <c r="E311" s="148" t="n">
        <f aca="false">ROUND(C311*1.2,0)</f>
        <v>10560</v>
      </c>
      <c r="F311" s="149"/>
      <c r="G311" s="150"/>
      <c r="H311" s="151" t="s">
        <v>510</v>
      </c>
      <c r="I311" s="47"/>
      <c r="J311" s="47"/>
      <c r="K311" s="47"/>
      <c r="L311" s="23"/>
    </row>
    <row r="312" customFormat="false" ht="12" hidden="false" customHeight="true" outlineLevel="0" collapsed="false">
      <c r="B312" s="147" t="s">
        <v>750</v>
      </c>
      <c r="C312" s="148" t="n">
        <v>17600</v>
      </c>
      <c r="D312" s="149"/>
      <c r="E312" s="148" t="n">
        <f aca="false">ROUND(C312*1.2,0)</f>
        <v>21120</v>
      </c>
      <c r="F312" s="149"/>
      <c r="G312" s="150"/>
      <c r="H312" s="151" t="s">
        <v>512</v>
      </c>
      <c r="I312" s="47"/>
      <c r="J312" s="47"/>
      <c r="K312" s="47"/>
      <c r="L312" s="23"/>
    </row>
    <row r="313" customFormat="false" ht="12" hidden="false" customHeight="true" outlineLevel="0" collapsed="false">
      <c r="B313" s="152"/>
      <c r="C313" s="64" t="n">
        <v>0</v>
      </c>
      <c r="D313" s="64"/>
      <c r="E313" s="64"/>
      <c r="F313" s="64"/>
      <c r="G313" s="64"/>
      <c r="H313" s="65"/>
      <c r="I313" s="64"/>
      <c r="J313" s="64"/>
      <c r="K313" s="64"/>
      <c r="L313" s="64"/>
    </row>
    <row r="314" customFormat="false" ht="12" hidden="false" customHeight="true" outlineLevel="0" collapsed="false">
      <c r="B314" s="14" t="s">
        <v>751</v>
      </c>
      <c r="C314" s="47" t="n">
        <v>0</v>
      </c>
      <c r="D314" s="47"/>
      <c r="E314" s="47"/>
      <c r="F314" s="47"/>
      <c r="G314" s="47"/>
      <c r="H314" s="34"/>
      <c r="I314" s="47"/>
      <c r="J314" s="47"/>
      <c r="K314" s="47"/>
      <c r="L314" s="47"/>
    </row>
    <row r="315" customFormat="false" ht="12" hidden="false" customHeight="true" outlineLevel="0" collapsed="false">
      <c r="B315" s="21" t="s">
        <v>752</v>
      </c>
      <c r="C315" s="22" t="n">
        <v>7360</v>
      </c>
      <c r="D315" s="23"/>
      <c r="E315" s="22" t="n">
        <f aca="false">ROUND(C315*1.2,0)</f>
        <v>8832</v>
      </c>
      <c r="F315" s="23"/>
      <c r="G315" s="47"/>
      <c r="H315" s="34" t="s">
        <v>536</v>
      </c>
      <c r="I315" s="47"/>
      <c r="J315" s="47"/>
      <c r="K315" s="47"/>
      <c r="L315" s="23"/>
    </row>
    <row r="316" customFormat="false" ht="12" hidden="false" customHeight="true" outlineLevel="0" collapsed="false">
      <c r="B316" s="33" t="s">
        <v>753</v>
      </c>
      <c r="C316" s="22" t="n">
        <v>31680</v>
      </c>
      <c r="D316" s="23"/>
      <c r="E316" s="22" t="n">
        <f aca="false">ROUND(C316*1.2,0)</f>
        <v>38016</v>
      </c>
      <c r="F316" s="23"/>
      <c r="G316" s="47"/>
      <c r="H316" s="34" t="s">
        <v>538</v>
      </c>
      <c r="I316" s="47"/>
      <c r="J316" s="47"/>
      <c r="K316" s="47"/>
      <c r="L316" s="23"/>
    </row>
    <row r="317" customFormat="false" ht="12" hidden="false" customHeight="true" outlineLevel="0" collapsed="false">
      <c r="B317" s="33" t="s">
        <v>754</v>
      </c>
      <c r="C317" s="22" t="n">
        <v>55440</v>
      </c>
      <c r="D317" s="23"/>
      <c r="E317" s="22" t="n">
        <f aca="false">ROUND(C317*1.2,0)</f>
        <v>66528</v>
      </c>
      <c r="F317" s="23"/>
      <c r="G317" s="47"/>
      <c r="H317" s="34" t="s">
        <v>540</v>
      </c>
      <c r="I317" s="47"/>
      <c r="J317" s="47"/>
      <c r="K317" s="47"/>
      <c r="L317" s="23"/>
    </row>
    <row r="318" customFormat="false" ht="12" hidden="false" customHeight="true" outlineLevel="0" collapsed="false">
      <c r="B318" s="33" t="s">
        <v>755</v>
      </c>
      <c r="C318" s="22" t="n">
        <v>88880</v>
      </c>
      <c r="D318" s="23"/>
      <c r="E318" s="22" t="n">
        <f aca="false">ROUND(C318*1.2,0)</f>
        <v>106656</v>
      </c>
      <c r="F318" s="23"/>
      <c r="G318" s="47"/>
      <c r="H318" s="34" t="s">
        <v>542</v>
      </c>
      <c r="I318" s="47"/>
      <c r="J318" s="47"/>
      <c r="K318" s="47"/>
      <c r="L318" s="23"/>
    </row>
    <row r="319" customFormat="false" ht="12" hidden="false" customHeight="true" outlineLevel="0" collapsed="false">
      <c r="B319" s="33" t="s">
        <v>756</v>
      </c>
      <c r="C319" s="22" t="n">
        <v>184800</v>
      </c>
      <c r="D319" s="23"/>
      <c r="E319" s="22" t="n">
        <f aca="false">ROUND(C319*1.2,0)</f>
        <v>221760</v>
      </c>
      <c r="F319" s="23"/>
      <c r="G319" s="47"/>
      <c r="H319" s="34" t="s">
        <v>693</v>
      </c>
      <c r="I319" s="47"/>
      <c r="J319" s="47"/>
      <c r="K319" s="47"/>
      <c r="L319" s="23"/>
    </row>
    <row r="320" customFormat="false" ht="12" hidden="false" customHeight="true" outlineLevel="0" collapsed="false">
      <c r="B320" s="33" t="s">
        <v>757</v>
      </c>
      <c r="C320" s="22" t="n">
        <v>598400</v>
      </c>
      <c r="D320" s="23"/>
      <c r="E320" s="22" t="n">
        <f aca="false">ROUND(C320*1.2,0)</f>
        <v>718080</v>
      </c>
      <c r="F320" s="23"/>
      <c r="G320" s="47"/>
      <c r="H320" s="34" t="s">
        <v>758</v>
      </c>
      <c r="I320" s="47"/>
      <c r="J320" s="47"/>
      <c r="K320" s="47"/>
      <c r="L320" s="23"/>
    </row>
    <row r="321" customFormat="false" ht="12" hidden="false" customHeight="true" outlineLevel="0" collapsed="false">
      <c r="B321" s="33" t="s">
        <v>759</v>
      </c>
      <c r="C321" s="22" t="n">
        <v>720</v>
      </c>
      <c r="D321" s="23"/>
      <c r="E321" s="22" t="n">
        <f aca="false">ROUND(C321*1.2,0)</f>
        <v>864</v>
      </c>
      <c r="F321" s="23"/>
      <c r="G321" s="47"/>
      <c r="H321" s="34" t="s">
        <v>548</v>
      </c>
      <c r="I321" s="47"/>
      <c r="J321" s="47"/>
      <c r="K321" s="47"/>
      <c r="L321" s="23"/>
    </row>
    <row r="322" customFormat="false" ht="12" hidden="false" customHeight="true" outlineLevel="0" collapsed="false">
      <c r="B322" s="33" t="s">
        <v>760</v>
      </c>
      <c r="C322" s="22" t="n">
        <v>4960</v>
      </c>
      <c r="D322" s="23"/>
      <c r="E322" s="22" t="n">
        <f aca="false">ROUND(C322*1.2,0)</f>
        <v>5952</v>
      </c>
      <c r="F322" s="23"/>
      <c r="G322" s="47"/>
      <c r="H322" s="34" t="s">
        <v>550</v>
      </c>
      <c r="I322" s="47"/>
      <c r="J322" s="47"/>
      <c r="K322" s="47"/>
      <c r="L322" s="23"/>
    </row>
    <row r="323" customFormat="false" ht="12" hidden="false" customHeight="true" outlineLevel="0" collapsed="false">
      <c r="B323" s="33" t="s">
        <v>761</v>
      </c>
      <c r="C323" s="22" t="n">
        <v>18480</v>
      </c>
      <c r="D323" s="23"/>
      <c r="E323" s="22" t="n">
        <f aca="false">ROUND(C323*1.2,0)</f>
        <v>22176</v>
      </c>
      <c r="F323" s="23"/>
      <c r="G323" s="47"/>
      <c r="H323" s="34" t="s">
        <v>633</v>
      </c>
      <c r="I323" s="47"/>
      <c r="J323" s="47"/>
      <c r="K323" s="47"/>
      <c r="L323" s="23"/>
    </row>
    <row r="324" customFormat="false" ht="12" hidden="false" customHeight="true" outlineLevel="0" collapsed="false">
      <c r="B324" s="33" t="s">
        <v>762</v>
      </c>
      <c r="C324" s="22" t="n">
        <v>30800</v>
      </c>
      <c r="D324" s="23"/>
      <c r="E324" s="22" t="n">
        <f aca="false">ROUND(C324*1.2,0)</f>
        <v>36960</v>
      </c>
      <c r="F324" s="23"/>
      <c r="G324" s="47"/>
      <c r="H324" s="34" t="s">
        <v>698</v>
      </c>
      <c r="I324" s="47"/>
      <c r="J324" s="47"/>
      <c r="K324" s="47"/>
      <c r="L324" s="23"/>
    </row>
    <row r="325" customFormat="false" ht="12" hidden="false" customHeight="true" outlineLevel="0" collapsed="false">
      <c r="B325" s="33" t="s">
        <v>763</v>
      </c>
      <c r="C325" s="22" t="n">
        <v>73920</v>
      </c>
      <c r="D325" s="23"/>
      <c r="E325" s="22" t="n">
        <f aca="false">ROUND(C325*1.2,0)</f>
        <v>88704</v>
      </c>
      <c r="F325" s="23"/>
      <c r="G325" s="47"/>
      <c r="H325" s="34" t="s">
        <v>700</v>
      </c>
      <c r="I325" s="47"/>
      <c r="J325" s="47"/>
      <c r="K325" s="47"/>
      <c r="L325" s="23"/>
    </row>
    <row r="326" customFormat="false" ht="12" hidden="false" customHeight="true" outlineLevel="0" collapsed="false">
      <c r="B326" s="33" t="s">
        <v>764</v>
      </c>
      <c r="C326" s="22" t="n">
        <v>1920</v>
      </c>
      <c r="D326" s="23"/>
      <c r="E326" s="22" t="n">
        <f aca="false">ROUND(C326*1.2,0)</f>
        <v>2304</v>
      </c>
      <c r="F326" s="23"/>
      <c r="G326" s="47"/>
      <c r="H326" s="34" t="s">
        <v>370</v>
      </c>
      <c r="I326" s="47"/>
      <c r="J326" s="47"/>
      <c r="K326" s="47"/>
      <c r="L326" s="23"/>
    </row>
    <row r="327" customFormat="false" ht="12" hidden="false" customHeight="true" outlineLevel="0" collapsed="false">
      <c r="B327" s="33" t="s">
        <v>765</v>
      </c>
      <c r="C327" s="22" t="n">
        <v>5280</v>
      </c>
      <c r="D327" s="23"/>
      <c r="E327" s="22" t="n">
        <f aca="false">ROUND(C327*1.2,0)</f>
        <v>6336</v>
      </c>
      <c r="F327" s="23"/>
      <c r="G327" s="47"/>
      <c r="H327" s="34" t="s">
        <v>441</v>
      </c>
      <c r="I327" s="47"/>
      <c r="J327" s="47"/>
      <c r="K327" s="47"/>
      <c r="L327" s="23"/>
    </row>
    <row r="328" customFormat="false" ht="12" hidden="false" customHeight="true" outlineLevel="0" collapsed="false">
      <c r="B328" s="33" t="s">
        <v>766</v>
      </c>
      <c r="C328" s="22" t="n">
        <v>88000</v>
      </c>
      <c r="D328" s="23"/>
      <c r="E328" s="22" t="n">
        <f aca="false">ROUND(C328*1.2,0)</f>
        <v>105600</v>
      </c>
      <c r="F328" s="23"/>
      <c r="G328" s="47"/>
      <c r="H328" s="34" t="s">
        <v>374</v>
      </c>
      <c r="I328" s="47"/>
      <c r="J328" s="47"/>
      <c r="K328" s="47"/>
      <c r="L328" s="23"/>
    </row>
    <row r="329" customFormat="false" ht="12" hidden="false" customHeight="true" outlineLevel="0" collapsed="false">
      <c r="B329" s="33" t="s">
        <v>767</v>
      </c>
      <c r="C329" s="22" t="n">
        <v>105600</v>
      </c>
      <c r="D329" s="23"/>
      <c r="E329" s="22" t="n">
        <f aca="false">ROUND(C329*1.2,0)</f>
        <v>126720</v>
      </c>
      <c r="F329" s="23"/>
      <c r="G329" s="47"/>
      <c r="H329" s="34" t="s">
        <v>526</v>
      </c>
      <c r="I329" s="47"/>
      <c r="J329" s="47"/>
      <c r="K329" s="47"/>
      <c r="L329" s="23"/>
    </row>
    <row r="330" customFormat="false" ht="12" hidden="false" customHeight="true" outlineLevel="0" collapsed="false">
      <c r="B330" s="33" t="s">
        <v>768</v>
      </c>
      <c r="C330" s="22" t="n">
        <v>105600</v>
      </c>
      <c r="D330" s="23"/>
      <c r="E330" s="22" t="n">
        <f aca="false">ROUND(C330*1.2,0)</f>
        <v>126720</v>
      </c>
      <c r="F330" s="23"/>
      <c r="G330" s="47"/>
      <c r="H330" s="34" t="s">
        <v>450</v>
      </c>
      <c r="I330" s="47"/>
      <c r="J330" s="47"/>
      <c r="K330" s="47"/>
      <c r="L330" s="23"/>
    </row>
    <row r="331" customFormat="false" ht="12" hidden="false" customHeight="true" outlineLevel="0" collapsed="false">
      <c r="B331" s="33" t="s">
        <v>769</v>
      </c>
      <c r="C331" s="22" t="n">
        <v>387200</v>
      </c>
      <c r="D331" s="23"/>
      <c r="E331" s="22" t="n">
        <f aca="false">ROUND(C331*1.2,0)</f>
        <v>464640</v>
      </c>
      <c r="F331" s="23"/>
      <c r="G331" s="47"/>
      <c r="H331" s="34" t="s">
        <v>710</v>
      </c>
      <c r="I331" s="47"/>
      <c r="J331" s="47"/>
      <c r="K331" s="47"/>
      <c r="L331" s="23"/>
    </row>
    <row r="332" customFormat="false" ht="12" hidden="false" customHeight="true" outlineLevel="0" collapsed="false">
      <c r="B332" s="33" t="s">
        <v>770</v>
      </c>
      <c r="C332" s="22" t="n">
        <v>88000</v>
      </c>
      <c r="D332" s="23"/>
      <c r="E332" s="22" t="n">
        <f aca="false">ROUND(C332*1.2,0)</f>
        <v>105600</v>
      </c>
      <c r="F332" s="23"/>
      <c r="G332" s="47"/>
      <c r="H332" s="34" t="s">
        <v>404</v>
      </c>
      <c r="I332" s="47"/>
      <c r="J332" s="47"/>
      <c r="K332" s="47"/>
      <c r="L332" s="23"/>
    </row>
    <row r="333" customFormat="false" ht="12" hidden="false" customHeight="true" outlineLevel="0" collapsed="false">
      <c r="B333" s="33" t="s">
        <v>771</v>
      </c>
      <c r="C333" s="22" t="n">
        <v>88000</v>
      </c>
      <c r="D333" s="23"/>
      <c r="E333" s="22" t="n">
        <f aca="false">ROUND(C333*1.2,0)</f>
        <v>105600</v>
      </c>
      <c r="F333" s="23"/>
      <c r="G333" s="47"/>
      <c r="H333" s="34" t="s">
        <v>406</v>
      </c>
      <c r="I333" s="47"/>
      <c r="J333" s="47"/>
      <c r="K333" s="47"/>
      <c r="L333" s="23"/>
    </row>
    <row r="334" customFormat="false" ht="12" hidden="false" customHeight="true" outlineLevel="0" collapsed="false">
      <c r="B334" s="33" t="s">
        <v>772</v>
      </c>
      <c r="C334" s="22" t="n">
        <v>88000</v>
      </c>
      <c r="D334" s="23"/>
      <c r="E334" s="22" t="n">
        <f aca="false">ROUND(C334*1.2,0)</f>
        <v>105600</v>
      </c>
      <c r="F334" s="23"/>
      <c r="G334" s="47"/>
      <c r="H334" s="34" t="s">
        <v>372</v>
      </c>
      <c r="I334" s="47"/>
      <c r="J334" s="47"/>
      <c r="K334" s="47"/>
      <c r="L334" s="23"/>
    </row>
    <row r="335" customFormat="false" ht="12" hidden="false" customHeight="true" outlineLevel="0" collapsed="false">
      <c r="B335" s="33" t="s">
        <v>773</v>
      </c>
      <c r="C335" s="22" t="n">
        <v>35200</v>
      </c>
      <c r="D335" s="23"/>
      <c r="E335" s="22" t="n">
        <f aca="false">ROUND(C335*1.2,0)</f>
        <v>42240</v>
      </c>
      <c r="F335" s="23"/>
      <c r="G335" s="47"/>
      <c r="H335" s="34" t="s">
        <v>447</v>
      </c>
      <c r="I335" s="47"/>
      <c r="J335" s="47"/>
      <c r="K335" s="47"/>
      <c r="L335" s="23"/>
    </row>
    <row r="336" customFormat="false" ht="12" hidden="false" customHeight="true" outlineLevel="0" collapsed="false">
      <c r="B336" s="33" t="s">
        <v>774</v>
      </c>
      <c r="C336" s="22" t="n">
        <v>4400</v>
      </c>
      <c r="D336" s="23"/>
      <c r="E336" s="22" t="n">
        <f aca="false">ROUND(C336*1.2,0)</f>
        <v>5280</v>
      </c>
      <c r="F336" s="23"/>
      <c r="G336" s="47"/>
      <c r="H336" s="34" t="s">
        <v>452</v>
      </c>
      <c r="I336" s="47"/>
      <c r="J336" s="47"/>
      <c r="K336" s="47"/>
      <c r="L336" s="23"/>
    </row>
    <row r="337" customFormat="false" ht="12" hidden="false" customHeight="true" outlineLevel="0" collapsed="false">
      <c r="B337" s="33" t="s">
        <v>775</v>
      </c>
      <c r="C337" s="22" t="n">
        <v>616000</v>
      </c>
      <c r="D337" s="23"/>
      <c r="E337" s="22" t="n">
        <f aca="false">ROUND(C337*1.2,0)</f>
        <v>739200</v>
      </c>
      <c r="F337" s="23"/>
      <c r="G337" s="47"/>
      <c r="H337" s="34" t="s">
        <v>454</v>
      </c>
      <c r="I337" s="47"/>
      <c r="J337" s="47"/>
      <c r="K337" s="47"/>
      <c r="L337" s="23"/>
    </row>
    <row r="338" customFormat="false" ht="12" hidden="false" customHeight="true" outlineLevel="0" collapsed="false">
      <c r="B338" s="33" t="s">
        <v>776</v>
      </c>
      <c r="C338" s="22" t="n">
        <v>2640</v>
      </c>
      <c r="D338" s="23"/>
      <c r="E338" s="22" t="n">
        <f aca="false">ROUND(C338*1.2,0)</f>
        <v>3168</v>
      </c>
      <c r="F338" s="23"/>
      <c r="G338" s="47"/>
      <c r="H338" s="34" t="s">
        <v>456</v>
      </c>
      <c r="I338" s="47"/>
      <c r="J338" s="47"/>
      <c r="K338" s="47"/>
      <c r="L338" s="23"/>
    </row>
    <row r="339" customFormat="false" ht="12" hidden="false" customHeight="true" outlineLevel="0" collapsed="false">
      <c r="B339" s="33" t="s">
        <v>777</v>
      </c>
      <c r="C339" s="22" t="n">
        <v>2640</v>
      </c>
      <c r="D339" s="23"/>
      <c r="E339" s="22" t="n">
        <f aca="false">ROUND(C339*1.2,0)</f>
        <v>3168</v>
      </c>
      <c r="F339" s="23"/>
      <c r="G339" s="47"/>
      <c r="H339" s="34" t="s">
        <v>458</v>
      </c>
      <c r="I339" s="47"/>
      <c r="J339" s="47"/>
      <c r="K339" s="47"/>
      <c r="L339" s="23"/>
    </row>
    <row r="340" customFormat="false" ht="12" hidden="false" customHeight="true" outlineLevel="0" collapsed="false">
      <c r="B340" s="33" t="s">
        <v>778</v>
      </c>
      <c r="C340" s="22" t="n">
        <v>880</v>
      </c>
      <c r="D340" s="23"/>
      <c r="E340" s="22" t="n">
        <f aca="false">ROUND(C340*1.2,0)</f>
        <v>1056</v>
      </c>
      <c r="F340" s="23"/>
      <c r="G340" s="47"/>
      <c r="H340" s="34" t="s">
        <v>466</v>
      </c>
      <c r="I340" s="47"/>
      <c r="J340" s="47"/>
      <c r="K340" s="47"/>
      <c r="L340" s="23"/>
    </row>
    <row r="341" customFormat="false" ht="12" hidden="false" customHeight="true" outlineLevel="0" collapsed="false">
      <c r="B341" s="33" t="s">
        <v>779</v>
      </c>
      <c r="C341" s="22" t="n">
        <v>3520</v>
      </c>
      <c r="D341" s="23"/>
      <c r="E341" s="22" t="n">
        <f aca="false">ROUND(C341*1.2,0)</f>
        <v>4224</v>
      </c>
      <c r="F341" s="23"/>
      <c r="G341" s="47"/>
      <c r="H341" s="34" t="s">
        <v>780</v>
      </c>
      <c r="I341" s="47"/>
      <c r="J341" s="47"/>
      <c r="K341" s="47"/>
      <c r="L341" s="23"/>
    </row>
    <row r="342" customFormat="false" ht="12" hidden="false" customHeight="true" outlineLevel="0" collapsed="false">
      <c r="B342" s="33" t="s">
        <v>781</v>
      </c>
      <c r="C342" s="22" t="n">
        <v>8800</v>
      </c>
      <c r="D342" s="23"/>
      <c r="E342" s="22" t="n">
        <f aca="false">ROUND(C342*1.2,0)</f>
        <v>10560</v>
      </c>
      <c r="F342" s="23"/>
      <c r="G342" s="47"/>
      <c r="H342" s="34" t="s">
        <v>782</v>
      </c>
      <c r="I342" s="47"/>
      <c r="J342" s="47"/>
      <c r="K342" s="47"/>
      <c r="L342" s="23"/>
    </row>
    <row r="343" customFormat="false" ht="12" hidden="false" customHeight="true" outlineLevel="0" collapsed="false">
      <c r="B343" s="33" t="s">
        <v>783</v>
      </c>
      <c r="C343" s="22" t="n">
        <v>3520</v>
      </c>
      <c r="D343" s="23"/>
      <c r="E343" s="22" t="n">
        <f aca="false">ROUND(C343*1.2,0)</f>
        <v>4224</v>
      </c>
      <c r="F343" s="23"/>
      <c r="G343" s="47"/>
      <c r="H343" s="34" t="s">
        <v>784</v>
      </c>
      <c r="I343" s="47"/>
      <c r="J343" s="47"/>
      <c r="K343" s="47"/>
      <c r="L343" s="23"/>
    </row>
    <row r="344" customFormat="false" ht="12" hidden="false" customHeight="true" outlineLevel="0" collapsed="false">
      <c r="B344" s="33" t="s">
        <v>785</v>
      </c>
      <c r="C344" s="22" t="n">
        <v>10560</v>
      </c>
      <c r="D344" s="23"/>
      <c r="E344" s="22" t="n">
        <f aca="false">ROUND(C344*1.2,0)</f>
        <v>12672</v>
      </c>
      <c r="F344" s="23"/>
      <c r="G344" s="47"/>
      <c r="H344" s="34" t="s">
        <v>786</v>
      </c>
      <c r="I344" s="47"/>
      <c r="J344" s="47"/>
      <c r="K344" s="47"/>
      <c r="L344" s="23"/>
    </row>
    <row r="345" customFormat="false" ht="12" hidden="false" customHeight="true" outlineLevel="0" collapsed="false">
      <c r="B345" s="33" t="s">
        <v>787</v>
      </c>
      <c r="C345" s="22" t="n">
        <v>8800</v>
      </c>
      <c r="D345" s="23"/>
      <c r="E345" s="22" t="n">
        <f aca="false">ROUND(C345*1.2,0)</f>
        <v>10560</v>
      </c>
      <c r="F345" s="23"/>
      <c r="G345" s="47"/>
      <c r="H345" s="34" t="s">
        <v>476</v>
      </c>
      <c r="I345" s="47"/>
      <c r="J345" s="47"/>
      <c r="K345" s="47"/>
      <c r="L345" s="23"/>
    </row>
    <row r="346" customFormat="false" ht="12" hidden="false" customHeight="true" outlineLevel="0" collapsed="false">
      <c r="B346" s="33" t="s">
        <v>788</v>
      </c>
      <c r="C346" s="22" t="n">
        <v>5280</v>
      </c>
      <c r="D346" s="23"/>
      <c r="E346" s="22" t="n">
        <f aca="false">ROUND(C346*1.2,0)</f>
        <v>6336</v>
      </c>
      <c r="F346" s="23"/>
      <c r="G346" s="47"/>
      <c r="H346" s="34" t="s">
        <v>478</v>
      </c>
      <c r="I346" s="47"/>
      <c r="J346" s="47"/>
      <c r="K346" s="47"/>
      <c r="L346" s="23"/>
    </row>
    <row r="347" customFormat="false" ht="12" hidden="false" customHeight="true" outlineLevel="0" collapsed="false">
      <c r="B347" s="33" t="s">
        <v>789</v>
      </c>
      <c r="C347" s="22" t="n">
        <v>7040</v>
      </c>
      <c r="D347" s="23"/>
      <c r="E347" s="22" t="n">
        <f aca="false">ROUND(C347*1.2,0)</f>
        <v>8448</v>
      </c>
      <c r="F347" s="23"/>
      <c r="G347" s="47"/>
      <c r="H347" s="34" t="s">
        <v>482</v>
      </c>
      <c r="I347" s="47"/>
      <c r="J347" s="47"/>
      <c r="K347" s="47"/>
      <c r="L347" s="23"/>
    </row>
    <row r="348" customFormat="false" ht="12" hidden="false" customHeight="true" outlineLevel="0" collapsed="false">
      <c r="B348" s="33" t="s">
        <v>790</v>
      </c>
      <c r="C348" s="22" t="n">
        <v>1760</v>
      </c>
      <c r="D348" s="23"/>
      <c r="E348" s="22" t="n">
        <f aca="false">ROUND(C348*1.2,0)</f>
        <v>2112</v>
      </c>
      <c r="F348" s="23"/>
      <c r="G348" s="47"/>
      <c r="H348" s="34" t="s">
        <v>484</v>
      </c>
      <c r="I348" s="47"/>
      <c r="J348" s="47"/>
      <c r="K348" s="47"/>
      <c r="L348" s="23"/>
    </row>
    <row r="349" customFormat="false" ht="12" hidden="false" customHeight="true" outlineLevel="0" collapsed="false">
      <c r="B349" s="33" t="s">
        <v>791</v>
      </c>
      <c r="C349" s="22" t="n">
        <v>7040</v>
      </c>
      <c r="D349" s="23"/>
      <c r="E349" s="22" t="n">
        <f aca="false">ROUND(C349*1.2,0)</f>
        <v>8448</v>
      </c>
      <c r="F349" s="23"/>
      <c r="G349" s="47"/>
      <c r="H349" s="34" t="s">
        <v>486</v>
      </c>
      <c r="I349" s="47"/>
      <c r="J349" s="47"/>
      <c r="K349" s="47"/>
      <c r="L349" s="23"/>
    </row>
    <row r="350" customFormat="false" ht="12" hidden="false" customHeight="true" outlineLevel="0" collapsed="false">
      <c r="B350" s="33" t="s">
        <v>792</v>
      </c>
      <c r="C350" s="22" t="n">
        <v>70400</v>
      </c>
      <c r="D350" s="23"/>
      <c r="E350" s="22" t="n">
        <f aca="false">ROUND(C350*1.2,0)</f>
        <v>84480</v>
      </c>
      <c r="F350" s="23"/>
      <c r="G350" s="47"/>
      <c r="H350" s="34" t="s">
        <v>424</v>
      </c>
      <c r="I350" s="47"/>
      <c r="J350" s="47"/>
      <c r="K350" s="47"/>
      <c r="L350" s="23"/>
    </row>
    <row r="351" customFormat="false" ht="12" hidden="false" customHeight="true" outlineLevel="0" collapsed="false">
      <c r="B351" s="33" t="s">
        <v>793</v>
      </c>
      <c r="C351" s="22" t="n">
        <v>105600</v>
      </c>
      <c r="D351" s="23"/>
      <c r="E351" s="22" t="n">
        <f aca="false">ROUND(C351*1.2,0)</f>
        <v>126720</v>
      </c>
      <c r="F351" s="23"/>
      <c r="G351" s="47"/>
      <c r="H351" s="34" t="s">
        <v>426</v>
      </c>
      <c r="I351" s="47"/>
      <c r="J351" s="47"/>
      <c r="K351" s="47"/>
      <c r="L351" s="23"/>
    </row>
    <row r="352" customFormat="false" ht="12" hidden="false" customHeight="true" outlineLevel="0" collapsed="false">
      <c r="B352" s="33" t="s">
        <v>794</v>
      </c>
      <c r="C352" s="22" t="n">
        <v>52800</v>
      </c>
      <c r="D352" s="23"/>
      <c r="E352" s="22" t="n">
        <f aca="false">ROUND(C352*1.2,0)</f>
        <v>63360</v>
      </c>
      <c r="F352" s="23"/>
      <c r="G352" s="47"/>
      <c r="H352" s="34" t="s">
        <v>380</v>
      </c>
      <c r="I352" s="47"/>
      <c r="J352" s="47"/>
      <c r="K352" s="47"/>
      <c r="L352" s="23"/>
    </row>
    <row r="353" customFormat="false" ht="12" hidden="false" customHeight="true" outlineLevel="0" collapsed="false">
      <c r="B353" s="33" t="s">
        <v>795</v>
      </c>
      <c r="C353" s="22" t="n">
        <v>12320</v>
      </c>
      <c r="D353" s="23"/>
      <c r="E353" s="22" t="n">
        <f aca="false">ROUND(C353*1.2,0)</f>
        <v>14784</v>
      </c>
      <c r="F353" s="23"/>
      <c r="G353" s="47"/>
      <c r="H353" s="34" t="s">
        <v>382</v>
      </c>
      <c r="I353" s="47"/>
      <c r="J353" s="47"/>
      <c r="K353" s="47"/>
      <c r="L353" s="23"/>
    </row>
    <row r="354" customFormat="false" ht="12" hidden="false" customHeight="true" outlineLevel="0" collapsed="false">
      <c r="B354" s="33" t="s">
        <v>796</v>
      </c>
      <c r="C354" s="22" t="n">
        <v>36960</v>
      </c>
      <c r="D354" s="23"/>
      <c r="E354" s="22" t="n">
        <f aca="false">ROUND(C354*1.2,0)</f>
        <v>44352</v>
      </c>
      <c r="F354" s="23"/>
      <c r="G354" s="47"/>
      <c r="H354" s="34" t="s">
        <v>464</v>
      </c>
      <c r="I354" s="47"/>
      <c r="J354" s="47"/>
      <c r="K354" s="47"/>
      <c r="L354" s="23"/>
    </row>
    <row r="355" customFormat="false" ht="12" hidden="false" customHeight="true" outlineLevel="0" collapsed="false">
      <c r="B355" s="142" t="s">
        <v>392</v>
      </c>
      <c r="C355" s="81"/>
      <c r="D355" s="82"/>
      <c r="E355" s="81"/>
      <c r="F355" s="82"/>
      <c r="G355" s="83"/>
      <c r="H355" s="8"/>
      <c r="I355" s="47"/>
      <c r="J355" s="47"/>
      <c r="K355" s="47"/>
      <c r="L355" s="23"/>
    </row>
    <row r="356" customFormat="false" ht="12" hidden="false" customHeight="true" outlineLevel="0" collapsed="false">
      <c r="B356" s="142" t="s">
        <v>794</v>
      </c>
      <c r="C356" s="81" t="n">
        <v>23040</v>
      </c>
      <c r="D356" s="82"/>
      <c r="E356" s="81" t="n">
        <f aca="false">ROUND(C356*1.2,0)</f>
        <v>27648</v>
      </c>
      <c r="F356" s="82"/>
      <c r="G356" s="83"/>
      <c r="H356" s="8" t="s">
        <v>380</v>
      </c>
      <c r="I356" s="47"/>
      <c r="J356" s="47"/>
      <c r="K356" s="47"/>
      <c r="L356" s="23"/>
    </row>
    <row r="357" customFormat="false" ht="12" hidden="false" customHeight="true" outlineLevel="0" collapsed="false">
      <c r="B357" s="142" t="s">
        <v>795</v>
      </c>
      <c r="C357" s="81" t="n">
        <v>2400</v>
      </c>
      <c r="D357" s="82"/>
      <c r="E357" s="81" t="n">
        <f aca="false">ROUND(C357*1.2,0)</f>
        <v>2880</v>
      </c>
      <c r="F357" s="82"/>
      <c r="G357" s="83"/>
      <c r="H357" s="8" t="s">
        <v>382</v>
      </c>
      <c r="I357" s="47"/>
      <c r="J357" s="47"/>
      <c r="K357" s="47"/>
      <c r="L357" s="23"/>
    </row>
    <row r="358" customFormat="false" ht="12" hidden="false" customHeight="true" outlineLevel="0" collapsed="false">
      <c r="B358" s="142" t="s">
        <v>796</v>
      </c>
      <c r="C358" s="81" t="n">
        <v>6880</v>
      </c>
      <c r="D358" s="82"/>
      <c r="E358" s="81" t="n">
        <f aca="false">ROUND(C358*1.2,0)</f>
        <v>8256</v>
      </c>
      <c r="F358" s="82"/>
      <c r="G358" s="83"/>
      <c r="H358" s="8" t="s">
        <v>464</v>
      </c>
      <c r="I358" s="47"/>
      <c r="J358" s="47"/>
      <c r="K358" s="47"/>
      <c r="L358" s="23"/>
    </row>
    <row r="359" customFormat="false" ht="12" hidden="false" customHeight="true" outlineLevel="0" collapsed="false">
      <c r="B359" s="33" t="s">
        <v>797</v>
      </c>
      <c r="C359" s="22" t="n">
        <v>123200</v>
      </c>
      <c r="D359" s="23"/>
      <c r="E359" s="22" t="n">
        <f aca="false">ROUND(C359*1.2,0)</f>
        <v>147840</v>
      </c>
      <c r="F359" s="23"/>
      <c r="G359" s="47"/>
      <c r="H359" s="34" t="s">
        <v>488</v>
      </c>
      <c r="I359" s="47"/>
      <c r="J359" s="47"/>
      <c r="K359" s="47"/>
      <c r="L359" s="23"/>
    </row>
    <row r="360" customFormat="false" ht="12" hidden="false" customHeight="true" outlineLevel="0" collapsed="false">
      <c r="B360" s="33" t="s">
        <v>798</v>
      </c>
      <c r="C360" s="22" t="n">
        <v>176000</v>
      </c>
      <c r="D360" s="23"/>
      <c r="E360" s="22" t="n">
        <f aca="false">ROUND(C360*1.2,0)</f>
        <v>211200</v>
      </c>
      <c r="F360" s="23"/>
      <c r="G360" s="47"/>
      <c r="H360" s="34" t="s">
        <v>490</v>
      </c>
      <c r="I360" s="47"/>
      <c r="J360" s="47"/>
      <c r="K360" s="47"/>
      <c r="L360" s="23"/>
    </row>
    <row r="361" customFormat="false" ht="12" hidden="false" customHeight="true" outlineLevel="0" collapsed="false">
      <c r="B361" s="33" t="s">
        <v>799</v>
      </c>
      <c r="C361" s="101" t="n">
        <v>70400</v>
      </c>
      <c r="D361" s="23"/>
      <c r="E361" s="22" t="n">
        <f aca="false">ROUND(C361*1.2,0)</f>
        <v>84480</v>
      </c>
      <c r="F361" s="23"/>
      <c r="G361" s="47"/>
      <c r="H361" s="34" t="s">
        <v>492</v>
      </c>
      <c r="I361" s="47"/>
      <c r="J361" s="47"/>
      <c r="K361" s="47"/>
      <c r="L361" s="23"/>
    </row>
    <row r="362" customFormat="false" ht="12" hidden="false" customHeight="true" outlineLevel="0" collapsed="false">
      <c r="B362" s="33" t="s">
        <v>800</v>
      </c>
      <c r="C362" s="22" t="n">
        <v>422400</v>
      </c>
      <c r="D362" s="23"/>
      <c r="E362" s="22" t="n">
        <f aca="false">ROUND(C362*1.2,0)</f>
        <v>506880</v>
      </c>
      <c r="F362" s="23"/>
      <c r="G362" s="47"/>
      <c r="H362" s="34" t="s">
        <v>494</v>
      </c>
      <c r="I362" s="47"/>
      <c r="J362" s="47"/>
      <c r="K362" s="47"/>
      <c r="L362" s="23"/>
    </row>
    <row r="363" customFormat="false" ht="12" hidden="false" customHeight="true" outlineLevel="0" collapsed="false">
      <c r="B363" s="33" t="s">
        <v>801</v>
      </c>
      <c r="C363" s="22" t="n">
        <v>528000</v>
      </c>
      <c r="D363" s="23"/>
      <c r="E363" s="22" t="n">
        <f aca="false">ROUND(C363*1.2,0)</f>
        <v>633600</v>
      </c>
      <c r="F363" s="23"/>
      <c r="G363" s="47"/>
      <c r="H363" s="34" t="s">
        <v>496</v>
      </c>
      <c r="I363" s="47"/>
      <c r="J363" s="47"/>
      <c r="K363" s="47"/>
      <c r="L363" s="23"/>
    </row>
    <row r="364" customFormat="false" ht="12" hidden="false" customHeight="true" outlineLevel="0" collapsed="false">
      <c r="B364" s="33" t="s">
        <v>802</v>
      </c>
      <c r="C364" s="22" t="n">
        <v>616000</v>
      </c>
      <c r="D364" s="23"/>
      <c r="E364" s="22" t="n">
        <f aca="false">ROUND(C364*1.2,0)</f>
        <v>739200</v>
      </c>
      <c r="F364" s="23"/>
      <c r="G364" s="47"/>
      <c r="H364" s="34" t="s">
        <v>498</v>
      </c>
      <c r="I364" s="47"/>
      <c r="J364" s="47"/>
      <c r="K364" s="47"/>
      <c r="L364" s="23"/>
    </row>
    <row r="365" customFormat="false" ht="12" hidden="false" customHeight="true" outlineLevel="0" collapsed="false">
      <c r="B365" s="33" t="s">
        <v>803</v>
      </c>
      <c r="C365" s="22" t="n">
        <v>176000</v>
      </c>
      <c r="D365" s="23"/>
      <c r="E365" s="22" t="n">
        <f aca="false">ROUND(C365*1.2,0)</f>
        <v>211200</v>
      </c>
      <c r="F365" s="23"/>
      <c r="G365" s="47"/>
      <c r="H365" s="34" t="s">
        <v>678</v>
      </c>
      <c r="I365" s="47"/>
      <c r="J365" s="47"/>
      <c r="K365" s="47"/>
      <c r="L365" s="23"/>
    </row>
    <row r="366" customFormat="false" ht="12" hidden="false" customHeight="true" outlineLevel="0" collapsed="false">
      <c r="B366" s="33" t="s">
        <v>804</v>
      </c>
      <c r="C366" s="22" t="n">
        <v>316800</v>
      </c>
      <c r="D366" s="23"/>
      <c r="E366" s="22" t="n">
        <f aca="false">ROUND(C366*1.2,0)</f>
        <v>380160</v>
      </c>
      <c r="F366" s="23"/>
      <c r="G366" s="47"/>
      <c r="H366" s="34" t="s">
        <v>680</v>
      </c>
      <c r="I366" s="47"/>
      <c r="J366" s="47"/>
      <c r="K366" s="47"/>
      <c r="L366" s="23"/>
    </row>
    <row r="367" customFormat="false" ht="12" hidden="false" customHeight="true" outlineLevel="0" collapsed="false">
      <c r="B367" s="33" t="s">
        <v>805</v>
      </c>
      <c r="C367" s="38" t="n">
        <v>422400</v>
      </c>
      <c r="D367" s="59"/>
      <c r="E367" s="22" t="n">
        <f aca="false">ROUND(C367*1.2,0)</f>
        <v>506880</v>
      </c>
      <c r="F367" s="59"/>
      <c r="G367" s="24"/>
      <c r="H367" s="25" t="s">
        <v>682</v>
      </c>
      <c r="I367" s="24"/>
      <c r="J367" s="24"/>
      <c r="K367" s="24"/>
      <c r="L367" s="59"/>
    </row>
    <row r="368" customFormat="false" ht="12" hidden="false" customHeight="true" outlineLevel="0" collapsed="false">
      <c r="B368" s="147" t="s">
        <v>806</v>
      </c>
      <c r="C368" s="148" t="n">
        <v>1760</v>
      </c>
      <c r="D368" s="149"/>
      <c r="E368" s="148" t="n">
        <f aca="false">ROUND(C368*1.2,0)</f>
        <v>2112</v>
      </c>
      <c r="F368" s="149"/>
      <c r="G368" s="150"/>
      <c r="H368" s="151" t="s">
        <v>506</v>
      </c>
      <c r="I368" s="47"/>
      <c r="J368" s="47"/>
      <c r="K368" s="47"/>
      <c r="L368" s="23"/>
    </row>
    <row r="369" customFormat="false" ht="12" hidden="false" customHeight="true" outlineLevel="0" collapsed="false">
      <c r="B369" s="147" t="s">
        <v>807</v>
      </c>
      <c r="C369" s="148" t="n">
        <v>5280</v>
      </c>
      <c r="D369" s="149"/>
      <c r="E369" s="148" t="n">
        <f aca="false">ROUND(C369*1.2,0)</f>
        <v>6336</v>
      </c>
      <c r="F369" s="149"/>
      <c r="G369" s="150"/>
      <c r="H369" s="151" t="s">
        <v>508</v>
      </c>
      <c r="I369" s="47"/>
      <c r="J369" s="47"/>
      <c r="K369" s="47"/>
      <c r="L369" s="23"/>
    </row>
    <row r="370" customFormat="false" ht="12" hidden="false" customHeight="true" outlineLevel="0" collapsed="false">
      <c r="B370" s="147" t="s">
        <v>808</v>
      </c>
      <c r="C370" s="148" t="n">
        <v>8800</v>
      </c>
      <c r="D370" s="149"/>
      <c r="E370" s="148" t="n">
        <f aca="false">ROUND(C370*1.2,0)</f>
        <v>10560</v>
      </c>
      <c r="F370" s="149"/>
      <c r="G370" s="150"/>
      <c r="H370" s="151" t="s">
        <v>510</v>
      </c>
      <c r="I370" s="47"/>
      <c r="J370" s="47"/>
      <c r="K370" s="47"/>
      <c r="L370" s="23"/>
    </row>
    <row r="371" customFormat="false" ht="12" hidden="false" customHeight="true" outlineLevel="0" collapsed="false">
      <c r="B371" s="147" t="s">
        <v>809</v>
      </c>
      <c r="C371" s="148" t="n">
        <v>17600</v>
      </c>
      <c r="D371" s="149"/>
      <c r="E371" s="148" t="n">
        <f aca="false">ROUND(C371*1.2,0)</f>
        <v>21120</v>
      </c>
      <c r="F371" s="149"/>
      <c r="G371" s="150"/>
      <c r="H371" s="151" t="s">
        <v>512</v>
      </c>
      <c r="I371" s="47"/>
      <c r="J371" s="47"/>
      <c r="K371" s="47"/>
      <c r="L371" s="23"/>
    </row>
    <row r="372" customFormat="false" ht="12" hidden="false" customHeight="true" outlineLevel="0" collapsed="false">
      <c r="B372" s="65"/>
      <c r="C372" s="64"/>
      <c r="D372" s="64"/>
      <c r="E372" s="64"/>
      <c r="F372" s="64"/>
      <c r="G372" s="64"/>
      <c r="H372" s="65"/>
      <c r="I372" s="64"/>
      <c r="J372" s="64"/>
      <c r="K372" s="64"/>
      <c r="L372" s="64"/>
    </row>
    <row r="373" customFormat="false" ht="12" hidden="false" customHeight="true" outlineLevel="0" collapsed="false">
      <c r="B373" s="153" t="s">
        <v>810</v>
      </c>
      <c r="C373" s="64" t="n">
        <v>0</v>
      </c>
      <c r="D373" s="64"/>
      <c r="E373" s="64"/>
      <c r="F373" s="64"/>
      <c r="G373" s="64"/>
      <c r="H373" s="65"/>
      <c r="I373" s="64"/>
      <c r="J373" s="64"/>
      <c r="K373" s="64"/>
      <c r="L373" s="64"/>
    </row>
    <row r="374" customFormat="false" ht="12" hidden="false" customHeight="true" outlineLevel="0" collapsed="false">
      <c r="B374" s="21" t="s">
        <v>811</v>
      </c>
      <c r="C374" s="38" t="n">
        <v>92160</v>
      </c>
      <c r="D374" s="59"/>
      <c r="E374" s="38" t="n">
        <f aca="false">ROUND(C374*1.2,0)</f>
        <v>110592</v>
      </c>
      <c r="F374" s="59"/>
      <c r="G374" s="24"/>
      <c r="H374" s="25" t="s">
        <v>812</v>
      </c>
      <c r="I374" s="24"/>
      <c r="J374" s="24"/>
      <c r="K374" s="24"/>
      <c r="L374" s="59"/>
    </row>
    <row r="375" customFormat="false" ht="12" hidden="false" customHeight="true" outlineLevel="0" collapsed="false">
      <c r="B375" s="33" t="s">
        <v>813</v>
      </c>
      <c r="C375" s="22" t="n">
        <v>70464</v>
      </c>
      <c r="D375" s="23"/>
      <c r="E375" s="38" t="n">
        <f aca="false">ROUND(C375*1.2,0)</f>
        <v>84557</v>
      </c>
      <c r="F375" s="23"/>
      <c r="G375" s="47"/>
      <c r="H375" s="34" t="s">
        <v>814</v>
      </c>
      <c r="I375" s="47"/>
      <c r="J375" s="47"/>
      <c r="K375" s="47"/>
      <c r="L375" s="23"/>
    </row>
    <row r="376" customFormat="false" ht="12" hidden="false" customHeight="true" outlineLevel="0" collapsed="false">
      <c r="B376" s="33" t="s">
        <v>815</v>
      </c>
      <c r="C376" s="22" t="n">
        <v>86400</v>
      </c>
      <c r="D376" s="23"/>
      <c r="E376" s="38" t="n">
        <f aca="false">ROUND(C376*1.2,0)</f>
        <v>103680</v>
      </c>
      <c r="F376" s="23"/>
      <c r="G376" s="47"/>
      <c r="H376" s="34" t="s">
        <v>816</v>
      </c>
      <c r="I376" s="47"/>
      <c r="J376" s="47"/>
      <c r="K376" s="47"/>
      <c r="L376" s="23"/>
    </row>
    <row r="377" customFormat="false" ht="12" hidden="false" customHeight="true" outlineLevel="0" collapsed="false">
      <c r="B377" s="147" t="s">
        <v>817</v>
      </c>
      <c r="C377" s="148" t="n">
        <v>48000</v>
      </c>
      <c r="D377" s="149"/>
      <c r="E377" s="154" t="n">
        <f aca="false">ROUND(C377*1.2,0)</f>
        <v>57600</v>
      </c>
      <c r="F377" s="149"/>
      <c r="G377" s="150"/>
      <c r="H377" s="151" t="s">
        <v>818</v>
      </c>
      <c r="I377" s="47"/>
      <c r="J377" s="47"/>
      <c r="K377" s="47"/>
      <c r="L377" s="23"/>
    </row>
    <row r="378" customFormat="false" ht="12" hidden="false" customHeight="true" outlineLevel="0" collapsed="false">
      <c r="B378" s="33" t="s">
        <v>819</v>
      </c>
      <c r="C378" s="22" t="n">
        <v>34560</v>
      </c>
      <c r="D378" s="23"/>
      <c r="E378" s="38" t="n">
        <f aca="false">ROUND(C378*1.2,0)</f>
        <v>41472</v>
      </c>
      <c r="F378" s="23"/>
      <c r="G378" s="47"/>
      <c r="H378" s="34" t="s">
        <v>538</v>
      </c>
      <c r="I378" s="47"/>
      <c r="J378" s="47"/>
      <c r="K378" s="47"/>
      <c r="L378" s="23"/>
    </row>
    <row r="379" customFormat="false" ht="12" hidden="false" customHeight="true" outlineLevel="0" collapsed="false">
      <c r="B379" s="33" t="s">
        <v>820</v>
      </c>
      <c r="C379" s="22" t="n">
        <v>60480</v>
      </c>
      <c r="D379" s="23"/>
      <c r="E379" s="38" t="n">
        <f aca="false">ROUND(C379*1.2,0)</f>
        <v>72576</v>
      </c>
      <c r="F379" s="23"/>
      <c r="G379" s="47"/>
      <c r="H379" s="34" t="s">
        <v>540</v>
      </c>
      <c r="I379" s="47"/>
      <c r="J379" s="47"/>
      <c r="K379" s="47"/>
      <c r="L379" s="23"/>
    </row>
    <row r="380" customFormat="false" ht="12" hidden="false" customHeight="true" outlineLevel="0" collapsed="false">
      <c r="B380" s="33" t="s">
        <v>821</v>
      </c>
      <c r="C380" s="22" t="n">
        <v>96960</v>
      </c>
      <c r="D380" s="23"/>
      <c r="E380" s="38" t="n">
        <f aca="false">ROUND(C380*1.2,0)</f>
        <v>116352</v>
      </c>
      <c r="F380" s="23"/>
      <c r="G380" s="47"/>
      <c r="H380" s="34" t="s">
        <v>542</v>
      </c>
      <c r="I380" s="47"/>
      <c r="J380" s="47"/>
      <c r="K380" s="47"/>
      <c r="L380" s="23"/>
    </row>
    <row r="381" customFormat="false" ht="12" hidden="false" customHeight="true" outlineLevel="0" collapsed="false">
      <c r="B381" s="33" t="s">
        <v>822</v>
      </c>
      <c r="C381" s="22" t="n">
        <v>201600</v>
      </c>
      <c r="D381" s="23"/>
      <c r="E381" s="38" t="n">
        <f aca="false">ROUND(C381*1.2,0)</f>
        <v>241920</v>
      </c>
      <c r="F381" s="23"/>
      <c r="G381" s="47"/>
      <c r="H381" s="34" t="s">
        <v>693</v>
      </c>
      <c r="I381" s="47"/>
      <c r="J381" s="47"/>
      <c r="K381" s="47"/>
      <c r="L381" s="23"/>
    </row>
    <row r="382" customFormat="false" ht="12" hidden="false" customHeight="true" outlineLevel="0" collapsed="false">
      <c r="B382" s="33" t="s">
        <v>823</v>
      </c>
      <c r="C382" s="22" t="n">
        <v>652800</v>
      </c>
      <c r="D382" s="23"/>
      <c r="E382" s="38" t="n">
        <f aca="false">ROUND(C382*1.2,0)</f>
        <v>783360</v>
      </c>
      <c r="F382" s="23"/>
      <c r="G382" s="47"/>
      <c r="H382" s="34" t="s">
        <v>824</v>
      </c>
      <c r="I382" s="47"/>
      <c r="J382" s="47"/>
      <c r="K382" s="47"/>
      <c r="L382" s="23"/>
    </row>
    <row r="383" customFormat="false" ht="12" hidden="false" customHeight="true" outlineLevel="0" collapsed="false">
      <c r="B383" s="33" t="s">
        <v>825</v>
      </c>
      <c r="C383" s="22" t="n">
        <v>16320</v>
      </c>
      <c r="D383" s="23"/>
      <c r="E383" s="38" t="n">
        <f aca="false">ROUND(C383*1.2,0)</f>
        <v>19584</v>
      </c>
      <c r="F383" s="23"/>
      <c r="G383" s="47"/>
      <c r="H383" s="34" t="s">
        <v>826</v>
      </c>
      <c r="I383" s="47"/>
      <c r="J383" s="47"/>
      <c r="K383" s="47"/>
      <c r="L383" s="23"/>
    </row>
    <row r="384" customFormat="false" ht="12" hidden="false" customHeight="true" outlineLevel="0" collapsed="false">
      <c r="B384" s="147" t="s">
        <v>827</v>
      </c>
      <c r="C384" s="148" t="n">
        <v>76800</v>
      </c>
      <c r="D384" s="149"/>
      <c r="E384" s="154" t="n">
        <f aca="false">ROUND(C384*1.2,0)</f>
        <v>92160</v>
      </c>
      <c r="F384" s="149"/>
      <c r="G384" s="150"/>
      <c r="H384" s="151" t="s">
        <v>828</v>
      </c>
      <c r="I384" s="47"/>
      <c r="J384" s="47"/>
      <c r="K384" s="47"/>
      <c r="L384" s="23"/>
    </row>
    <row r="385" customFormat="false" ht="12" hidden="false" customHeight="true" outlineLevel="0" collapsed="false">
      <c r="B385" s="33" t="s">
        <v>829</v>
      </c>
      <c r="C385" s="22" t="n">
        <v>20160</v>
      </c>
      <c r="D385" s="23"/>
      <c r="E385" s="38" t="n">
        <f aca="false">ROUND(C385*1.2,0)</f>
        <v>24192</v>
      </c>
      <c r="F385" s="23"/>
      <c r="G385" s="47"/>
      <c r="H385" s="34" t="s">
        <v>830</v>
      </c>
      <c r="I385" s="47"/>
      <c r="J385" s="47"/>
      <c r="K385" s="47"/>
      <c r="L385" s="23"/>
    </row>
    <row r="386" customFormat="false" ht="12" hidden="false" customHeight="true" outlineLevel="0" collapsed="false">
      <c r="B386" s="147" t="s">
        <v>831</v>
      </c>
      <c r="C386" s="148" t="n">
        <v>40320</v>
      </c>
      <c r="D386" s="149"/>
      <c r="E386" s="154" t="n">
        <f aca="false">ROUND(C386*1.2,0)</f>
        <v>48384</v>
      </c>
      <c r="F386" s="149"/>
      <c r="G386" s="150"/>
      <c r="H386" s="151" t="s">
        <v>832</v>
      </c>
      <c r="I386" s="47"/>
      <c r="J386" s="47"/>
      <c r="K386" s="47"/>
      <c r="L386" s="23"/>
    </row>
    <row r="387" customFormat="false" ht="12" hidden="false" customHeight="true" outlineLevel="0" collapsed="false">
      <c r="B387" s="33" t="s">
        <v>833</v>
      </c>
      <c r="C387" s="22" t="n">
        <v>768</v>
      </c>
      <c r="D387" s="23"/>
      <c r="E387" s="38" t="n">
        <f aca="false">ROUND(C387*1.2,0)</f>
        <v>922</v>
      </c>
      <c r="F387" s="23"/>
      <c r="G387" s="47"/>
      <c r="H387" s="34" t="s">
        <v>548</v>
      </c>
      <c r="I387" s="47"/>
      <c r="J387" s="47"/>
      <c r="K387" s="47"/>
      <c r="L387" s="23"/>
    </row>
    <row r="388" customFormat="false" ht="12" hidden="false" customHeight="true" outlineLevel="0" collapsed="false">
      <c r="B388" s="33" t="s">
        <v>834</v>
      </c>
      <c r="C388" s="22" t="n">
        <v>5376</v>
      </c>
      <c r="D388" s="23"/>
      <c r="E388" s="38" t="n">
        <f aca="false">ROUND(C388*1.2,0)</f>
        <v>6451</v>
      </c>
      <c r="F388" s="23"/>
      <c r="G388" s="47"/>
      <c r="H388" s="34" t="s">
        <v>550</v>
      </c>
      <c r="I388" s="47"/>
      <c r="J388" s="47"/>
      <c r="K388" s="47"/>
      <c r="L388" s="23"/>
    </row>
    <row r="389" customFormat="false" ht="12" hidden="false" customHeight="true" outlineLevel="0" collapsed="false">
      <c r="B389" s="33" t="s">
        <v>835</v>
      </c>
      <c r="C389" s="22" t="n">
        <v>20160</v>
      </c>
      <c r="D389" s="23"/>
      <c r="E389" s="38" t="n">
        <f aca="false">ROUND(C389*1.2,0)</f>
        <v>24192</v>
      </c>
      <c r="F389" s="23"/>
      <c r="G389" s="47"/>
      <c r="H389" s="34" t="s">
        <v>633</v>
      </c>
      <c r="I389" s="47"/>
      <c r="J389" s="47"/>
      <c r="K389" s="47"/>
      <c r="L389" s="23"/>
    </row>
    <row r="390" customFormat="false" ht="12" hidden="false" customHeight="true" outlineLevel="0" collapsed="false">
      <c r="B390" s="33" t="s">
        <v>836</v>
      </c>
      <c r="C390" s="22" t="n">
        <v>33600</v>
      </c>
      <c r="D390" s="23"/>
      <c r="E390" s="38" t="n">
        <f aca="false">ROUND(C390*1.2,0)</f>
        <v>40320</v>
      </c>
      <c r="F390" s="23"/>
      <c r="G390" s="47"/>
      <c r="H390" s="34" t="s">
        <v>698</v>
      </c>
      <c r="I390" s="47"/>
      <c r="J390" s="47"/>
      <c r="K390" s="47"/>
      <c r="L390" s="23"/>
    </row>
    <row r="391" customFormat="false" ht="12" hidden="false" customHeight="true" outlineLevel="0" collapsed="false">
      <c r="B391" s="33" t="s">
        <v>837</v>
      </c>
      <c r="C391" s="22" t="n">
        <v>80640</v>
      </c>
      <c r="D391" s="23"/>
      <c r="E391" s="38" t="n">
        <f aca="false">ROUND(C391*1.2,0)</f>
        <v>96768</v>
      </c>
      <c r="F391" s="23"/>
      <c r="G391" s="47"/>
      <c r="H391" s="34" t="s">
        <v>700</v>
      </c>
      <c r="I391" s="47"/>
      <c r="J391" s="47"/>
      <c r="K391" s="47"/>
      <c r="L391" s="23"/>
    </row>
    <row r="392" customFormat="false" ht="12" hidden="false" customHeight="true" outlineLevel="0" collapsed="false">
      <c r="B392" s="33" t="s">
        <v>838</v>
      </c>
      <c r="C392" s="22" t="n">
        <v>2112</v>
      </c>
      <c r="D392" s="23"/>
      <c r="E392" s="38" t="n">
        <f aca="false">ROUND(C392*1.2,0)</f>
        <v>2534</v>
      </c>
      <c r="F392" s="23"/>
      <c r="G392" s="47"/>
      <c r="H392" s="34" t="s">
        <v>370</v>
      </c>
      <c r="I392" s="47"/>
      <c r="J392" s="47"/>
      <c r="K392" s="47"/>
      <c r="L392" s="23"/>
    </row>
    <row r="393" customFormat="false" ht="12" hidden="false" customHeight="true" outlineLevel="0" collapsed="false">
      <c r="B393" s="33" t="s">
        <v>839</v>
      </c>
      <c r="C393" s="22" t="n">
        <v>5760</v>
      </c>
      <c r="D393" s="23"/>
      <c r="E393" s="38" t="n">
        <f aca="false">ROUND(C393*1.2,0)</f>
        <v>6912</v>
      </c>
      <c r="F393" s="23"/>
      <c r="G393" s="47"/>
      <c r="H393" s="34" t="s">
        <v>441</v>
      </c>
      <c r="I393" s="47"/>
      <c r="J393" s="47"/>
      <c r="K393" s="47"/>
      <c r="L393" s="23"/>
    </row>
    <row r="394" customFormat="false" ht="12" hidden="false" customHeight="true" outlineLevel="0" collapsed="false">
      <c r="B394" s="33" t="s">
        <v>840</v>
      </c>
      <c r="C394" s="22" t="n">
        <v>57600</v>
      </c>
      <c r="D394" s="23"/>
      <c r="E394" s="38" t="n">
        <f aca="false">ROUND(C394*1.2,0)</f>
        <v>69120</v>
      </c>
      <c r="F394" s="23"/>
      <c r="G394" s="47"/>
      <c r="H394" s="34" t="s">
        <v>374</v>
      </c>
      <c r="I394" s="47"/>
      <c r="J394" s="47"/>
      <c r="K394" s="47"/>
      <c r="L394" s="23"/>
    </row>
    <row r="395" customFormat="false" ht="12" hidden="false" customHeight="true" outlineLevel="0" collapsed="false">
      <c r="B395" s="33" t="s">
        <v>841</v>
      </c>
      <c r="C395" s="22" t="n">
        <v>76800</v>
      </c>
      <c r="D395" s="23"/>
      <c r="E395" s="38" t="n">
        <f aca="false">ROUND(C395*1.2,0)</f>
        <v>92160</v>
      </c>
      <c r="F395" s="23"/>
      <c r="G395" s="47"/>
      <c r="H395" s="34" t="s">
        <v>526</v>
      </c>
      <c r="I395" s="47"/>
      <c r="J395" s="47"/>
      <c r="K395" s="47"/>
      <c r="L395" s="23"/>
    </row>
    <row r="396" customFormat="false" ht="12" hidden="false" customHeight="true" outlineLevel="0" collapsed="false">
      <c r="B396" s="33" t="s">
        <v>842</v>
      </c>
      <c r="C396" s="22" t="n">
        <v>76800</v>
      </c>
      <c r="D396" s="23"/>
      <c r="E396" s="38" t="n">
        <f aca="false">ROUND(C396*1.2,0)</f>
        <v>92160</v>
      </c>
      <c r="F396" s="23"/>
      <c r="G396" s="47"/>
      <c r="H396" s="34" t="s">
        <v>450</v>
      </c>
      <c r="I396" s="47"/>
      <c r="J396" s="47"/>
      <c r="K396" s="47"/>
      <c r="L396" s="23"/>
    </row>
    <row r="397" customFormat="false" ht="12" hidden="false" customHeight="true" outlineLevel="0" collapsed="false">
      <c r="B397" s="33" t="s">
        <v>843</v>
      </c>
      <c r="C397" s="22" t="n">
        <v>134400</v>
      </c>
      <c r="D397" s="23"/>
      <c r="E397" s="38" t="n">
        <f aca="false">ROUND(C397*1.2,0)</f>
        <v>161280</v>
      </c>
      <c r="F397" s="23"/>
      <c r="G397" s="47"/>
      <c r="H397" s="34" t="s">
        <v>710</v>
      </c>
      <c r="I397" s="47"/>
      <c r="J397" s="47"/>
      <c r="K397" s="47"/>
      <c r="L397" s="23"/>
    </row>
    <row r="398" customFormat="false" ht="12" hidden="false" customHeight="true" outlineLevel="0" collapsed="false">
      <c r="B398" s="33" t="s">
        <v>844</v>
      </c>
      <c r="C398" s="22" t="n">
        <v>38400</v>
      </c>
      <c r="D398" s="23"/>
      <c r="E398" s="38" t="n">
        <f aca="false">ROUND(C398*1.2,0)</f>
        <v>46080</v>
      </c>
      <c r="F398" s="23"/>
      <c r="G398" s="47"/>
      <c r="H398" s="34" t="s">
        <v>404</v>
      </c>
      <c r="I398" s="47"/>
      <c r="J398" s="47"/>
      <c r="K398" s="47"/>
      <c r="L398" s="23"/>
    </row>
    <row r="399" customFormat="false" ht="12" hidden="false" customHeight="true" outlineLevel="0" collapsed="false">
      <c r="B399" s="33" t="s">
        <v>845</v>
      </c>
      <c r="C399" s="22" t="n">
        <v>57600</v>
      </c>
      <c r="D399" s="23"/>
      <c r="E399" s="38" t="n">
        <f aca="false">ROUND(C399*1.2,0)</f>
        <v>69120</v>
      </c>
      <c r="F399" s="23"/>
      <c r="G399" s="47"/>
      <c r="H399" s="34" t="s">
        <v>406</v>
      </c>
      <c r="I399" s="47"/>
      <c r="J399" s="47"/>
      <c r="K399" s="47"/>
      <c r="L399" s="23"/>
    </row>
    <row r="400" customFormat="false" ht="12" hidden="false" customHeight="true" outlineLevel="0" collapsed="false">
      <c r="B400" s="33" t="s">
        <v>846</v>
      </c>
      <c r="C400" s="22" t="n">
        <v>19200</v>
      </c>
      <c r="D400" s="23"/>
      <c r="E400" s="38" t="n">
        <f aca="false">ROUND(C400*1.2,0)</f>
        <v>23040</v>
      </c>
      <c r="F400" s="23"/>
      <c r="G400" s="47"/>
      <c r="H400" s="34" t="s">
        <v>847</v>
      </c>
      <c r="I400" s="47"/>
      <c r="J400" s="47"/>
      <c r="K400" s="47"/>
      <c r="L400" s="23"/>
    </row>
    <row r="401" customFormat="false" ht="12" hidden="false" customHeight="true" outlineLevel="0" collapsed="false">
      <c r="B401" s="33" t="s">
        <v>848</v>
      </c>
      <c r="C401" s="22" t="n">
        <v>57600</v>
      </c>
      <c r="D401" s="23"/>
      <c r="E401" s="38" t="n">
        <f aca="false">ROUND(C401*1.2,0)</f>
        <v>69120</v>
      </c>
      <c r="F401" s="23"/>
      <c r="G401" s="47"/>
      <c r="H401" s="34" t="s">
        <v>372</v>
      </c>
      <c r="I401" s="47"/>
      <c r="J401" s="47"/>
      <c r="K401" s="47"/>
      <c r="L401" s="23"/>
    </row>
    <row r="402" customFormat="false" ht="12" hidden="false" customHeight="true" outlineLevel="0" collapsed="false">
      <c r="B402" s="33" t="s">
        <v>849</v>
      </c>
      <c r="C402" s="22" t="n">
        <v>19200</v>
      </c>
      <c r="D402" s="23"/>
      <c r="E402" s="38" t="n">
        <f aca="false">ROUND(C402*1.2,0)</f>
        <v>23040</v>
      </c>
      <c r="F402" s="23"/>
      <c r="G402" s="47"/>
      <c r="H402" s="34" t="s">
        <v>447</v>
      </c>
      <c r="I402" s="47"/>
      <c r="J402" s="47"/>
      <c r="K402" s="47"/>
      <c r="L402" s="23"/>
    </row>
    <row r="403" customFormat="false" ht="12" hidden="false" customHeight="true" outlineLevel="0" collapsed="false">
      <c r="B403" s="147" t="s">
        <v>850</v>
      </c>
      <c r="C403" s="148" t="n">
        <v>28800</v>
      </c>
      <c r="D403" s="149"/>
      <c r="E403" s="154" t="n">
        <f aca="false">ROUND(C403*1.2,0)</f>
        <v>34560</v>
      </c>
      <c r="F403" s="149"/>
      <c r="G403" s="150"/>
      <c r="H403" s="151" t="s">
        <v>851</v>
      </c>
      <c r="I403" s="47"/>
      <c r="J403" s="47"/>
      <c r="K403" s="47"/>
      <c r="L403" s="23"/>
    </row>
    <row r="404" customFormat="false" ht="12" hidden="false" customHeight="true" outlineLevel="0" collapsed="false">
      <c r="B404" s="33" t="s">
        <v>852</v>
      </c>
      <c r="C404" s="22" t="n">
        <v>19200</v>
      </c>
      <c r="D404" s="23"/>
      <c r="E404" s="38" t="n">
        <f aca="false">ROUND(C404*1.2,0)</f>
        <v>23040</v>
      </c>
      <c r="F404" s="23"/>
      <c r="G404" s="47"/>
      <c r="H404" s="34" t="s">
        <v>853</v>
      </c>
      <c r="I404" s="47"/>
      <c r="J404" s="47"/>
      <c r="K404" s="47"/>
      <c r="L404" s="23"/>
    </row>
    <row r="405" customFormat="false" ht="12" hidden="false" customHeight="true" outlineLevel="0" collapsed="false">
      <c r="B405" s="33" t="s">
        <v>854</v>
      </c>
      <c r="C405" s="22" t="n">
        <v>1920</v>
      </c>
      <c r="D405" s="23"/>
      <c r="E405" s="38" t="n">
        <f aca="false">ROUND(C405*1.2,0)</f>
        <v>2304</v>
      </c>
      <c r="F405" s="23"/>
      <c r="G405" s="47"/>
      <c r="H405" s="34" t="s">
        <v>855</v>
      </c>
      <c r="I405" s="47"/>
      <c r="J405" s="47"/>
      <c r="K405" s="47"/>
      <c r="L405" s="23"/>
    </row>
    <row r="406" customFormat="false" ht="12" hidden="false" customHeight="true" outlineLevel="0" collapsed="false">
      <c r="B406" s="33" t="s">
        <v>856</v>
      </c>
      <c r="C406" s="22" t="n">
        <v>57600</v>
      </c>
      <c r="D406" s="23"/>
      <c r="E406" s="38" t="n">
        <f aca="false">ROUND(C406*1.2,0)</f>
        <v>69120</v>
      </c>
      <c r="F406" s="23"/>
      <c r="G406" s="47"/>
      <c r="H406" s="34" t="s">
        <v>857</v>
      </c>
      <c r="I406" s="47"/>
      <c r="J406" s="47"/>
      <c r="K406" s="47"/>
      <c r="L406" s="23"/>
    </row>
    <row r="407" customFormat="false" ht="12" hidden="false" customHeight="true" outlineLevel="0" collapsed="false">
      <c r="B407" s="33" t="s">
        <v>858</v>
      </c>
      <c r="C407" s="22" t="n">
        <v>4800</v>
      </c>
      <c r="D407" s="23"/>
      <c r="E407" s="38" t="n">
        <f aca="false">ROUND(C407*1.2,0)</f>
        <v>5760</v>
      </c>
      <c r="F407" s="23"/>
      <c r="G407" s="47"/>
      <c r="H407" s="34" t="s">
        <v>452</v>
      </c>
      <c r="I407" s="47"/>
      <c r="J407" s="47"/>
      <c r="K407" s="47"/>
      <c r="L407" s="23"/>
    </row>
    <row r="408" customFormat="false" ht="12" hidden="false" customHeight="true" outlineLevel="0" collapsed="false">
      <c r="B408" s="33" t="s">
        <v>859</v>
      </c>
      <c r="C408" s="22" t="n">
        <v>57600</v>
      </c>
      <c r="D408" s="23"/>
      <c r="E408" s="38" t="n">
        <f aca="false">ROUND(C408*1.2,0)</f>
        <v>69120</v>
      </c>
      <c r="F408" s="23"/>
      <c r="G408" s="47"/>
      <c r="H408" s="34" t="s">
        <v>454</v>
      </c>
      <c r="I408" s="47"/>
      <c r="J408" s="47"/>
      <c r="K408" s="47"/>
      <c r="L408" s="23"/>
    </row>
    <row r="409" customFormat="false" ht="12" hidden="false" customHeight="true" outlineLevel="0" collapsed="false">
      <c r="B409" s="33" t="s">
        <v>860</v>
      </c>
      <c r="C409" s="22" t="n">
        <v>2880</v>
      </c>
      <c r="D409" s="23"/>
      <c r="E409" s="38" t="n">
        <f aca="false">ROUND(C409*1.2,0)</f>
        <v>3456</v>
      </c>
      <c r="F409" s="23"/>
      <c r="G409" s="47"/>
      <c r="H409" s="34" t="s">
        <v>861</v>
      </c>
      <c r="I409" s="47"/>
      <c r="J409" s="47"/>
      <c r="K409" s="47"/>
      <c r="L409" s="23"/>
    </row>
    <row r="410" customFormat="false" ht="12" hidden="false" customHeight="true" outlineLevel="0" collapsed="false">
      <c r="B410" s="33" t="s">
        <v>862</v>
      </c>
      <c r="C410" s="22" t="n">
        <v>3840</v>
      </c>
      <c r="D410" s="23"/>
      <c r="E410" s="38" t="n">
        <f aca="false">ROUND(C410*1.2,0)</f>
        <v>4608</v>
      </c>
      <c r="F410" s="23"/>
      <c r="G410" s="47"/>
      <c r="H410" s="34" t="s">
        <v>863</v>
      </c>
      <c r="I410" s="47"/>
      <c r="J410" s="47"/>
      <c r="K410" s="47"/>
      <c r="L410" s="23"/>
    </row>
    <row r="411" customFormat="false" ht="12" hidden="false" customHeight="true" outlineLevel="0" collapsed="false">
      <c r="B411" s="33" t="s">
        <v>864</v>
      </c>
      <c r="C411" s="22" t="n">
        <v>960</v>
      </c>
      <c r="D411" s="23"/>
      <c r="E411" s="38" t="n">
        <f aca="false">ROUND(C411*1.2,0)</f>
        <v>1152</v>
      </c>
      <c r="F411" s="23"/>
      <c r="G411" s="47"/>
      <c r="H411" s="34" t="s">
        <v>466</v>
      </c>
      <c r="I411" s="47"/>
      <c r="J411" s="47"/>
      <c r="K411" s="47"/>
      <c r="L411" s="23"/>
    </row>
    <row r="412" customFormat="false" ht="12" hidden="false" customHeight="true" outlineLevel="0" collapsed="false">
      <c r="B412" s="33" t="s">
        <v>865</v>
      </c>
      <c r="C412" s="22" t="n">
        <v>1920</v>
      </c>
      <c r="D412" s="23"/>
      <c r="E412" s="38" t="n">
        <f aca="false">ROUND(C412*1.2,0)</f>
        <v>2304</v>
      </c>
      <c r="F412" s="23"/>
      <c r="G412" s="47"/>
      <c r="H412" s="34" t="s">
        <v>506</v>
      </c>
      <c r="I412" s="47"/>
      <c r="J412" s="47"/>
      <c r="K412" s="47"/>
      <c r="L412" s="23"/>
    </row>
    <row r="413" customFormat="false" ht="12" hidden="false" customHeight="true" outlineLevel="0" collapsed="false">
      <c r="B413" s="33" t="s">
        <v>866</v>
      </c>
      <c r="C413" s="22" t="n">
        <v>5760</v>
      </c>
      <c r="D413" s="23"/>
      <c r="E413" s="38" t="n">
        <f aca="false">ROUND(C413*1.2,0)</f>
        <v>6912</v>
      </c>
      <c r="F413" s="23"/>
      <c r="G413" s="47"/>
      <c r="H413" s="34" t="s">
        <v>508</v>
      </c>
      <c r="I413" s="47"/>
      <c r="J413" s="47"/>
      <c r="K413" s="47"/>
      <c r="L413" s="23"/>
    </row>
    <row r="414" customFormat="false" ht="12" hidden="false" customHeight="true" outlineLevel="0" collapsed="false">
      <c r="B414" s="33" t="s">
        <v>867</v>
      </c>
      <c r="C414" s="22" t="n">
        <v>9600</v>
      </c>
      <c r="D414" s="23"/>
      <c r="E414" s="38" t="n">
        <f aca="false">ROUND(C414*1.2,0)</f>
        <v>11520</v>
      </c>
      <c r="F414" s="23"/>
      <c r="G414" s="47"/>
      <c r="H414" s="34" t="s">
        <v>510</v>
      </c>
      <c r="I414" s="47"/>
      <c r="J414" s="47"/>
      <c r="K414" s="47"/>
      <c r="L414" s="23"/>
    </row>
    <row r="415" customFormat="false" ht="12" hidden="false" customHeight="true" outlineLevel="0" collapsed="false">
      <c r="B415" s="33" t="s">
        <v>868</v>
      </c>
      <c r="C415" s="22" t="n">
        <v>19200</v>
      </c>
      <c r="D415" s="23"/>
      <c r="E415" s="38" t="n">
        <f aca="false">ROUND(C415*1.2,0)</f>
        <v>23040</v>
      </c>
      <c r="F415" s="23"/>
      <c r="G415" s="47"/>
      <c r="H415" s="34" t="s">
        <v>512</v>
      </c>
      <c r="I415" s="47"/>
      <c r="J415" s="47"/>
      <c r="K415" s="47"/>
      <c r="L415" s="23"/>
    </row>
    <row r="416" customFormat="false" ht="12" hidden="false" customHeight="true" outlineLevel="0" collapsed="false">
      <c r="B416" s="33" t="s">
        <v>869</v>
      </c>
      <c r="C416" s="22" t="n">
        <v>57600</v>
      </c>
      <c r="D416" s="23"/>
      <c r="E416" s="38" t="n">
        <f aca="false">ROUND(C416*1.2,0)</f>
        <v>69120</v>
      </c>
      <c r="F416" s="23"/>
      <c r="G416" s="47"/>
      <c r="H416" s="34" t="s">
        <v>424</v>
      </c>
      <c r="I416" s="47"/>
      <c r="J416" s="47"/>
      <c r="K416" s="47"/>
      <c r="L416" s="23"/>
    </row>
    <row r="417" customFormat="false" ht="12" hidden="false" customHeight="true" outlineLevel="0" collapsed="false">
      <c r="B417" s="33" t="s">
        <v>870</v>
      </c>
      <c r="C417" s="22" t="n">
        <v>96000</v>
      </c>
      <c r="D417" s="23"/>
      <c r="E417" s="38" t="n">
        <f aca="false">ROUND(C417*1.2,0)</f>
        <v>115200</v>
      </c>
      <c r="F417" s="23"/>
      <c r="G417" s="47"/>
      <c r="H417" s="34" t="s">
        <v>426</v>
      </c>
      <c r="I417" s="47"/>
      <c r="J417" s="47"/>
      <c r="K417" s="47"/>
      <c r="L417" s="23"/>
    </row>
    <row r="418" customFormat="false" ht="12" hidden="false" customHeight="true" outlineLevel="0" collapsed="false">
      <c r="B418" s="33" t="s">
        <v>871</v>
      </c>
      <c r="C418" s="22" t="n">
        <v>57600</v>
      </c>
      <c r="D418" s="23"/>
      <c r="E418" s="38" t="n">
        <f aca="false">ROUND(C418*1.2,0)</f>
        <v>69120</v>
      </c>
      <c r="F418" s="23"/>
      <c r="G418" s="47"/>
      <c r="H418" s="34" t="s">
        <v>380</v>
      </c>
      <c r="I418" s="47"/>
      <c r="J418" s="47"/>
      <c r="K418" s="47"/>
      <c r="L418" s="23"/>
    </row>
    <row r="419" customFormat="false" ht="12" hidden="false" customHeight="true" outlineLevel="0" collapsed="false">
      <c r="B419" s="33" t="s">
        <v>872</v>
      </c>
      <c r="C419" s="22" t="n">
        <v>13440</v>
      </c>
      <c r="D419" s="23"/>
      <c r="E419" s="38" t="n">
        <f aca="false">ROUND(C419*1.2,0)</f>
        <v>16128</v>
      </c>
      <c r="F419" s="23"/>
      <c r="G419" s="47"/>
      <c r="H419" s="34" t="s">
        <v>382</v>
      </c>
      <c r="I419" s="47"/>
      <c r="J419" s="47"/>
      <c r="K419" s="47"/>
      <c r="L419" s="23"/>
    </row>
    <row r="420" customFormat="false" ht="12" hidden="false" customHeight="true" outlineLevel="0" collapsed="false">
      <c r="B420" s="33" t="s">
        <v>873</v>
      </c>
      <c r="C420" s="22" t="n">
        <v>40320</v>
      </c>
      <c r="D420" s="23"/>
      <c r="E420" s="38" t="n">
        <f aca="false">ROUND(C420*1.2,0)</f>
        <v>48384</v>
      </c>
      <c r="F420" s="23"/>
      <c r="G420" s="47"/>
      <c r="H420" s="34" t="s">
        <v>464</v>
      </c>
      <c r="I420" s="47"/>
      <c r="J420" s="47"/>
      <c r="K420" s="47"/>
      <c r="L420" s="23"/>
    </row>
    <row r="421" customFormat="false" ht="12" hidden="false" customHeight="true" outlineLevel="0" collapsed="false">
      <c r="B421" s="33" t="s">
        <v>874</v>
      </c>
      <c r="C421" s="22" t="n">
        <v>57600</v>
      </c>
      <c r="D421" s="23"/>
      <c r="E421" s="38" t="n">
        <f aca="false">ROUND(C421*1.2,0)</f>
        <v>69120</v>
      </c>
      <c r="F421" s="23"/>
      <c r="G421" s="47"/>
      <c r="H421" s="34" t="s">
        <v>488</v>
      </c>
      <c r="I421" s="47"/>
      <c r="J421" s="47"/>
      <c r="K421" s="47"/>
      <c r="L421" s="23"/>
    </row>
    <row r="422" customFormat="false" ht="12" hidden="false" customHeight="true" outlineLevel="0" collapsed="false">
      <c r="B422" s="33" t="s">
        <v>875</v>
      </c>
      <c r="C422" s="22" t="n">
        <v>38400</v>
      </c>
      <c r="D422" s="23"/>
      <c r="E422" s="38" t="n">
        <f aca="false">ROUND(C422*1.2,0)</f>
        <v>46080</v>
      </c>
      <c r="F422" s="23"/>
      <c r="G422" s="47"/>
      <c r="H422" s="34" t="s">
        <v>490</v>
      </c>
      <c r="I422" s="47"/>
      <c r="J422" s="47"/>
      <c r="K422" s="47"/>
      <c r="L422" s="23"/>
    </row>
    <row r="423" customFormat="false" ht="12" hidden="false" customHeight="true" outlineLevel="0" collapsed="false">
      <c r="B423" s="33" t="s">
        <v>876</v>
      </c>
      <c r="C423" s="101" t="n">
        <v>38400</v>
      </c>
      <c r="D423" s="23"/>
      <c r="E423" s="38" t="n">
        <f aca="false">ROUND(C423*1.2,0)</f>
        <v>46080</v>
      </c>
      <c r="F423" s="23"/>
      <c r="G423" s="47"/>
      <c r="H423" s="34" t="s">
        <v>492</v>
      </c>
      <c r="I423" s="47"/>
      <c r="J423" s="47"/>
      <c r="K423" s="47"/>
      <c r="L423" s="23"/>
    </row>
    <row r="424" customFormat="false" ht="12" hidden="false" customHeight="true" outlineLevel="0" collapsed="false">
      <c r="B424" s="33" t="s">
        <v>877</v>
      </c>
      <c r="C424" s="22" t="n">
        <v>92160</v>
      </c>
      <c r="D424" s="23"/>
      <c r="E424" s="38" t="n">
        <f aca="false">ROUND(C424*1.2,0)</f>
        <v>110592</v>
      </c>
      <c r="F424" s="23"/>
      <c r="G424" s="47"/>
      <c r="H424" s="34" t="s">
        <v>494</v>
      </c>
      <c r="I424" s="47"/>
      <c r="J424" s="47"/>
      <c r="K424" s="47"/>
      <c r="L424" s="23"/>
    </row>
    <row r="425" customFormat="false" ht="12" hidden="false" customHeight="true" outlineLevel="0" collapsed="false">
      <c r="B425" s="33" t="s">
        <v>878</v>
      </c>
      <c r="C425" s="22" t="n">
        <v>115200</v>
      </c>
      <c r="D425" s="23"/>
      <c r="E425" s="38" t="n">
        <f aca="false">ROUND(C425*1.2,0)</f>
        <v>138240</v>
      </c>
      <c r="F425" s="23"/>
      <c r="G425" s="47"/>
      <c r="H425" s="34" t="s">
        <v>496</v>
      </c>
      <c r="I425" s="47"/>
      <c r="J425" s="47"/>
      <c r="K425" s="47"/>
      <c r="L425" s="23"/>
    </row>
    <row r="426" customFormat="false" ht="12" hidden="false" customHeight="true" outlineLevel="0" collapsed="false">
      <c r="B426" s="33" t="s">
        <v>879</v>
      </c>
      <c r="C426" s="22" t="n">
        <v>134400</v>
      </c>
      <c r="D426" s="23"/>
      <c r="E426" s="38" t="n">
        <f aca="false">ROUND(C426*1.2,0)</f>
        <v>161280</v>
      </c>
      <c r="F426" s="23"/>
      <c r="G426" s="47"/>
      <c r="H426" s="34" t="s">
        <v>498</v>
      </c>
      <c r="I426" s="47"/>
      <c r="J426" s="47"/>
      <c r="K426" s="47"/>
      <c r="L426" s="23"/>
    </row>
    <row r="427" customFormat="false" ht="12" hidden="false" customHeight="true" outlineLevel="0" collapsed="false">
      <c r="B427" s="33" t="s">
        <v>880</v>
      </c>
      <c r="C427" s="22" t="n">
        <v>38400</v>
      </c>
      <c r="D427" s="23"/>
      <c r="E427" s="38" t="n">
        <f aca="false">ROUND(C427*1.2,0)</f>
        <v>46080</v>
      </c>
      <c r="F427" s="23"/>
      <c r="G427" s="47"/>
      <c r="H427" s="34" t="s">
        <v>881</v>
      </c>
      <c r="I427" s="47"/>
      <c r="J427" s="47"/>
      <c r="K427" s="47"/>
      <c r="L427" s="23"/>
    </row>
    <row r="428" customFormat="false" ht="12" hidden="false" customHeight="true" outlineLevel="0" collapsed="false">
      <c r="B428" s="33" t="s">
        <v>882</v>
      </c>
      <c r="C428" s="22" t="n">
        <v>69120</v>
      </c>
      <c r="D428" s="23"/>
      <c r="E428" s="38" t="n">
        <f aca="false">ROUND(C428*1.2,0)</f>
        <v>82944</v>
      </c>
      <c r="F428" s="23"/>
      <c r="G428" s="47"/>
      <c r="H428" s="34" t="s">
        <v>883</v>
      </c>
      <c r="I428" s="47"/>
      <c r="J428" s="47"/>
      <c r="K428" s="47"/>
      <c r="L428" s="23"/>
    </row>
    <row r="429" customFormat="false" ht="12" hidden="false" customHeight="true" outlineLevel="0" collapsed="false">
      <c r="B429" s="33" t="s">
        <v>884</v>
      </c>
      <c r="C429" s="22" t="n">
        <v>92160</v>
      </c>
      <c r="D429" s="23"/>
      <c r="E429" s="38" t="n">
        <f aca="false">ROUND(C429*1.2,0)</f>
        <v>110592</v>
      </c>
      <c r="F429" s="23"/>
      <c r="G429" s="47"/>
      <c r="H429" s="34" t="s">
        <v>885</v>
      </c>
      <c r="I429" s="47"/>
      <c r="J429" s="47"/>
      <c r="K429" s="47"/>
      <c r="L429" s="23"/>
    </row>
    <row r="430" customFormat="false" ht="12" hidden="false" customHeight="true" outlineLevel="0" collapsed="false">
      <c r="B430" s="33" t="s">
        <v>886</v>
      </c>
      <c r="C430" s="22" t="n">
        <v>38400</v>
      </c>
      <c r="D430" s="23"/>
      <c r="E430" s="38" t="n">
        <f aca="false">ROUND(C430*1.2,0)</f>
        <v>46080</v>
      </c>
      <c r="F430" s="23"/>
      <c r="G430" s="47"/>
      <c r="H430" s="34" t="s">
        <v>881</v>
      </c>
      <c r="I430" s="47"/>
      <c r="J430" s="47"/>
      <c r="K430" s="47"/>
      <c r="L430" s="23"/>
    </row>
    <row r="431" customFormat="false" ht="12" hidden="false" customHeight="true" outlineLevel="0" collapsed="false">
      <c r="B431" s="33" t="s">
        <v>887</v>
      </c>
      <c r="C431" s="22" t="n">
        <v>69120</v>
      </c>
      <c r="D431" s="23"/>
      <c r="E431" s="38" t="n">
        <f aca="false">ROUND(C431*1.2,0)</f>
        <v>82944</v>
      </c>
      <c r="F431" s="23"/>
      <c r="G431" s="47"/>
      <c r="H431" s="34" t="s">
        <v>883</v>
      </c>
      <c r="I431" s="47"/>
      <c r="J431" s="47"/>
      <c r="K431" s="47"/>
      <c r="L431" s="23"/>
    </row>
    <row r="432" customFormat="false" ht="12" hidden="false" customHeight="true" outlineLevel="0" collapsed="false">
      <c r="B432" s="33" t="s">
        <v>888</v>
      </c>
      <c r="C432" s="22" t="n">
        <v>92160</v>
      </c>
      <c r="D432" s="23"/>
      <c r="E432" s="38" t="n">
        <f aca="false">ROUND(C432*1.2,0)</f>
        <v>110592</v>
      </c>
      <c r="F432" s="23"/>
      <c r="G432" s="47"/>
      <c r="H432" s="34" t="s">
        <v>885</v>
      </c>
      <c r="I432" s="47"/>
      <c r="J432" s="47"/>
      <c r="K432" s="47"/>
      <c r="L432" s="23"/>
    </row>
    <row r="433" customFormat="false" ht="12" hidden="false" customHeight="true" outlineLevel="0" collapsed="false">
      <c r="B433" s="33" t="s">
        <v>889</v>
      </c>
      <c r="C433" s="22" t="n">
        <v>115200</v>
      </c>
      <c r="D433" s="23"/>
      <c r="E433" s="38" t="n">
        <f aca="false">ROUND(C433*1.2,0)</f>
        <v>138240</v>
      </c>
      <c r="F433" s="23"/>
      <c r="G433" s="47"/>
      <c r="H433" s="34" t="s">
        <v>890</v>
      </c>
      <c r="I433" s="47"/>
      <c r="J433" s="47"/>
      <c r="K433" s="47"/>
      <c r="L433" s="23"/>
    </row>
    <row r="434" customFormat="false" ht="12" hidden="false" customHeight="true" outlineLevel="0" collapsed="false">
      <c r="B434" s="33" t="s">
        <v>891</v>
      </c>
      <c r="C434" s="22" t="n">
        <v>134400</v>
      </c>
      <c r="D434" s="23"/>
      <c r="E434" s="38" t="n">
        <f aca="false">ROUND(C434*1.2,0)</f>
        <v>161280</v>
      </c>
      <c r="F434" s="23"/>
      <c r="G434" s="47"/>
      <c r="H434" s="34" t="s">
        <v>892</v>
      </c>
      <c r="I434" s="47"/>
      <c r="J434" s="47"/>
      <c r="K434" s="47"/>
      <c r="L434" s="23"/>
    </row>
    <row r="435" customFormat="false" ht="12" hidden="false" customHeight="true" outlineLevel="0" collapsed="false">
      <c r="B435" s="152"/>
      <c r="C435" s="64" t="n">
        <v>0</v>
      </c>
      <c r="D435" s="64"/>
      <c r="E435" s="64"/>
      <c r="F435" s="64"/>
      <c r="G435" s="64"/>
      <c r="H435" s="65"/>
      <c r="I435" s="64"/>
      <c r="J435" s="64"/>
      <c r="K435" s="64"/>
      <c r="L435" s="64"/>
    </row>
    <row r="436" customFormat="false" ht="12" hidden="false" customHeight="true" outlineLevel="0" collapsed="false">
      <c r="B436" s="14" t="s">
        <v>893</v>
      </c>
      <c r="C436" s="47" t="n">
        <v>0</v>
      </c>
      <c r="D436" s="47"/>
      <c r="E436" s="47"/>
      <c r="F436" s="47"/>
      <c r="G436" s="47"/>
      <c r="H436" s="34"/>
      <c r="I436" s="47"/>
      <c r="J436" s="47"/>
      <c r="K436" s="47"/>
      <c r="L436" s="47"/>
    </row>
    <row r="437" customFormat="false" ht="12" hidden="false" customHeight="true" outlineLevel="0" collapsed="false">
      <c r="B437" s="21" t="s">
        <v>894</v>
      </c>
      <c r="C437" s="22" t="n">
        <v>26400</v>
      </c>
      <c r="D437" s="59"/>
      <c r="E437" s="38" t="n">
        <f aca="false">ROUND(C437*1.2,0)</f>
        <v>31680</v>
      </c>
      <c r="F437" s="59"/>
      <c r="G437" s="38"/>
      <c r="H437" s="34" t="s">
        <v>895</v>
      </c>
      <c r="I437" s="24"/>
      <c r="J437" s="24"/>
      <c r="K437" s="47"/>
      <c r="L437" s="23"/>
    </row>
    <row r="438" customFormat="false" ht="12" hidden="false" customHeight="true" outlineLevel="0" collapsed="false">
      <c r="B438" s="21" t="s">
        <v>896</v>
      </c>
      <c r="C438" s="22" t="n">
        <v>26400</v>
      </c>
      <c r="D438" s="59"/>
      <c r="E438" s="38" t="n">
        <f aca="false">ROUND(C438*1.2,0)</f>
        <v>31680</v>
      </c>
      <c r="F438" s="59"/>
      <c r="G438" s="38"/>
      <c r="H438" s="34" t="s">
        <v>897</v>
      </c>
      <c r="I438" s="24"/>
      <c r="J438" s="24"/>
      <c r="K438" s="47"/>
      <c r="L438" s="23"/>
    </row>
    <row r="439" customFormat="false" ht="12" hidden="false" customHeight="true" outlineLevel="0" collapsed="false">
      <c r="B439" s="65"/>
      <c r="C439" s="64" t="n">
        <v>0</v>
      </c>
      <c r="D439" s="64"/>
      <c r="E439" s="64"/>
      <c r="F439" s="64"/>
      <c r="G439" s="64"/>
      <c r="H439" s="65"/>
      <c r="I439" s="64"/>
      <c r="J439" s="64"/>
      <c r="K439" s="64"/>
      <c r="L439" s="64"/>
    </row>
    <row r="440" customFormat="false" ht="12" hidden="false" customHeight="true" outlineLevel="0" collapsed="false">
      <c r="B440" s="30" t="s">
        <v>898</v>
      </c>
      <c r="C440" s="47" t="n">
        <v>0</v>
      </c>
      <c r="D440" s="47"/>
      <c r="E440" s="47"/>
      <c r="F440" s="47"/>
      <c r="G440" s="47"/>
      <c r="H440" s="34"/>
      <c r="I440" s="47"/>
      <c r="J440" s="47"/>
      <c r="K440" s="47"/>
      <c r="L440" s="47"/>
    </row>
    <row r="441" customFormat="false" ht="12" hidden="false" customHeight="true" outlineLevel="0" collapsed="false">
      <c r="B441" s="21" t="s">
        <v>899</v>
      </c>
      <c r="C441" s="22" t="n">
        <v>332320</v>
      </c>
      <c r="D441" s="23"/>
      <c r="E441" s="38" t="n">
        <f aca="false">ROUND(C441*1.2,0)</f>
        <v>398784</v>
      </c>
      <c r="F441" s="23"/>
      <c r="G441" s="47"/>
      <c r="H441" s="34" t="s">
        <v>900</v>
      </c>
      <c r="I441" s="47"/>
      <c r="J441" s="47"/>
      <c r="K441" s="47"/>
      <c r="L441" s="23"/>
    </row>
    <row r="442" customFormat="false" ht="12" hidden="false" customHeight="true" outlineLevel="0" collapsed="false">
      <c r="B442" s="33" t="s">
        <v>901</v>
      </c>
      <c r="C442" s="22" t="n">
        <v>147760</v>
      </c>
      <c r="D442" s="23"/>
      <c r="E442" s="38" t="n">
        <f aca="false">ROUND(C442*1.2,0)</f>
        <v>177312</v>
      </c>
      <c r="F442" s="23"/>
      <c r="G442" s="47"/>
      <c r="H442" s="34" t="s">
        <v>902</v>
      </c>
      <c r="I442" s="47"/>
      <c r="J442" s="47"/>
      <c r="K442" s="47"/>
      <c r="L442" s="23"/>
    </row>
    <row r="443" customFormat="false" ht="12" hidden="false" customHeight="true" outlineLevel="0" collapsed="false">
      <c r="B443" s="33" t="s">
        <v>903</v>
      </c>
      <c r="C443" s="22" t="n">
        <v>553840</v>
      </c>
      <c r="D443" s="23"/>
      <c r="E443" s="38" t="n">
        <f aca="false">ROUND(C443*1.2,0)</f>
        <v>664608</v>
      </c>
      <c r="F443" s="23"/>
      <c r="G443" s="47"/>
      <c r="H443" s="34" t="s">
        <v>904</v>
      </c>
      <c r="I443" s="47"/>
      <c r="J443" s="47"/>
      <c r="K443" s="47"/>
      <c r="L443" s="23"/>
    </row>
    <row r="444" customFormat="false" ht="12" hidden="false" customHeight="true" outlineLevel="0" collapsed="false">
      <c r="B444" s="33" t="s">
        <v>905</v>
      </c>
      <c r="C444" s="22" t="n">
        <v>1292320</v>
      </c>
      <c r="D444" s="23"/>
      <c r="E444" s="38" t="n">
        <f aca="false">ROUND(C444*1.2,0)</f>
        <v>1550784</v>
      </c>
      <c r="F444" s="23"/>
      <c r="G444" s="47"/>
      <c r="H444" s="34" t="s">
        <v>906</v>
      </c>
      <c r="I444" s="47"/>
      <c r="J444" s="47"/>
      <c r="K444" s="47"/>
      <c r="L444" s="23"/>
    </row>
    <row r="445" customFormat="false" ht="12" hidden="false" customHeight="true" outlineLevel="0" collapsed="false">
      <c r="B445" s="33" t="s">
        <v>907</v>
      </c>
      <c r="C445" s="22" t="n">
        <v>2769120</v>
      </c>
      <c r="D445" s="23"/>
      <c r="E445" s="38" t="n">
        <f aca="false">ROUND(C445*1.2,0)</f>
        <v>3322944</v>
      </c>
      <c r="F445" s="23"/>
      <c r="G445" s="47"/>
      <c r="H445" s="34" t="s">
        <v>908</v>
      </c>
      <c r="I445" s="47"/>
      <c r="J445" s="47"/>
      <c r="K445" s="47"/>
      <c r="L445" s="23"/>
    </row>
    <row r="446" customFormat="false" ht="12" hidden="false" customHeight="true" outlineLevel="0" collapsed="false">
      <c r="B446" s="33" t="s">
        <v>909</v>
      </c>
      <c r="C446" s="22" t="n">
        <v>147760</v>
      </c>
      <c r="D446" s="23"/>
      <c r="E446" s="38" t="n">
        <f aca="false">ROUND(C446*1.2,0)</f>
        <v>177312</v>
      </c>
      <c r="F446" s="23"/>
      <c r="G446" s="47"/>
      <c r="H446" s="34" t="s">
        <v>374</v>
      </c>
      <c r="I446" s="47"/>
      <c r="J446" s="47"/>
      <c r="K446" s="47"/>
      <c r="L446" s="23"/>
    </row>
    <row r="447" customFormat="false" ht="12" hidden="false" customHeight="true" outlineLevel="0" collapsed="false">
      <c r="B447" s="33" t="s">
        <v>910</v>
      </c>
      <c r="C447" s="22" t="n">
        <v>276960</v>
      </c>
      <c r="D447" s="23"/>
      <c r="E447" s="38" t="n">
        <f aca="false">ROUND(C447*1.2,0)</f>
        <v>332352</v>
      </c>
      <c r="F447" s="23"/>
      <c r="G447" s="47"/>
      <c r="H447" s="34" t="s">
        <v>406</v>
      </c>
      <c r="I447" s="47"/>
      <c r="J447" s="47"/>
      <c r="K447" s="47"/>
      <c r="L447" s="23"/>
    </row>
    <row r="448" customFormat="false" ht="12" hidden="false" customHeight="true" outlineLevel="0" collapsed="false">
      <c r="B448" s="33" t="s">
        <v>911</v>
      </c>
      <c r="C448" s="22" t="n">
        <v>18480</v>
      </c>
      <c r="D448" s="23"/>
      <c r="E448" s="38" t="n">
        <f aca="false">ROUND(C448*1.2,0)</f>
        <v>22176</v>
      </c>
      <c r="F448" s="23"/>
      <c r="G448" s="47"/>
      <c r="H448" s="34" t="s">
        <v>853</v>
      </c>
      <c r="I448" s="47"/>
      <c r="J448" s="47"/>
      <c r="K448" s="47"/>
      <c r="L448" s="23"/>
    </row>
    <row r="449" customFormat="false" ht="12" hidden="false" customHeight="true" outlineLevel="0" collapsed="false">
      <c r="B449" s="33" t="s">
        <v>912</v>
      </c>
      <c r="C449" s="22" t="n">
        <v>18480</v>
      </c>
      <c r="D449" s="23"/>
      <c r="E449" s="38" t="n">
        <f aca="false">ROUND(C449*1.2,0)</f>
        <v>22176</v>
      </c>
      <c r="F449" s="23"/>
      <c r="G449" s="47"/>
      <c r="H449" s="34" t="s">
        <v>855</v>
      </c>
      <c r="I449" s="47"/>
      <c r="J449" s="47"/>
      <c r="K449" s="47"/>
      <c r="L449" s="23"/>
    </row>
    <row r="450" customFormat="false" ht="12" hidden="false" customHeight="true" outlineLevel="0" collapsed="false">
      <c r="B450" s="33" t="s">
        <v>913</v>
      </c>
      <c r="C450" s="22" t="n">
        <v>9280</v>
      </c>
      <c r="D450" s="23"/>
      <c r="E450" s="38" t="n">
        <f aca="false">ROUND(C450*1.2,0)</f>
        <v>11136</v>
      </c>
      <c r="F450" s="23"/>
      <c r="G450" s="47"/>
      <c r="H450" s="34" t="s">
        <v>914</v>
      </c>
      <c r="I450" s="47"/>
      <c r="J450" s="47"/>
      <c r="K450" s="47"/>
      <c r="L450" s="23"/>
    </row>
    <row r="451" customFormat="false" ht="12" hidden="false" customHeight="true" outlineLevel="0" collapsed="false">
      <c r="B451" s="33" t="s">
        <v>915</v>
      </c>
      <c r="C451" s="22" t="n">
        <v>14800</v>
      </c>
      <c r="D451" s="23"/>
      <c r="E451" s="38" t="n">
        <f aca="false">ROUND(C451*1.2,0)</f>
        <v>17760</v>
      </c>
      <c r="F451" s="23"/>
      <c r="G451" s="47"/>
      <c r="H451" s="34" t="s">
        <v>916</v>
      </c>
      <c r="I451" s="47"/>
      <c r="J451" s="47"/>
      <c r="K451" s="47"/>
      <c r="L451" s="23"/>
    </row>
    <row r="452" customFormat="false" ht="12" hidden="false" customHeight="true" outlineLevel="0" collapsed="false">
      <c r="B452" s="33" t="s">
        <v>917</v>
      </c>
      <c r="C452" s="22" t="n">
        <v>4640</v>
      </c>
      <c r="D452" s="23"/>
      <c r="E452" s="38" t="n">
        <f aca="false">ROUND(C452*1.2,0)</f>
        <v>5568</v>
      </c>
      <c r="F452" s="23"/>
      <c r="G452" s="47"/>
      <c r="H452" s="34" t="s">
        <v>548</v>
      </c>
      <c r="I452" s="47"/>
      <c r="J452" s="47"/>
      <c r="K452" s="47"/>
      <c r="L452" s="23"/>
    </row>
    <row r="453" customFormat="false" ht="12" hidden="false" customHeight="true" outlineLevel="0" collapsed="false">
      <c r="B453" s="33" t="s">
        <v>918</v>
      </c>
      <c r="C453" s="22" t="n">
        <v>7360</v>
      </c>
      <c r="D453" s="23"/>
      <c r="E453" s="38" t="n">
        <f aca="false">ROUND(C453*1.2,0)</f>
        <v>8832</v>
      </c>
      <c r="F453" s="23"/>
      <c r="G453" s="47"/>
      <c r="H453" s="34" t="s">
        <v>370</v>
      </c>
      <c r="I453" s="47"/>
      <c r="J453" s="47"/>
      <c r="K453" s="47"/>
      <c r="L453" s="23"/>
    </row>
    <row r="454" customFormat="false" ht="12" hidden="false" customHeight="true" outlineLevel="0" collapsed="false">
      <c r="B454" s="33" t="s">
        <v>919</v>
      </c>
      <c r="C454" s="22" t="n">
        <v>184640</v>
      </c>
      <c r="D454" s="23"/>
      <c r="E454" s="38" t="n">
        <f aca="false">ROUND(C454*1.2,0)</f>
        <v>221568</v>
      </c>
      <c r="F454" s="23"/>
      <c r="G454" s="47"/>
      <c r="H454" s="34" t="s">
        <v>372</v>
      </c>
      <c r="I454" s="47"/>
      <c r="J454" s="47"/>
      <c r="K454" s="47"/>
      <c r="L454" s="23"/>
    </row>
    <row r="455" customFormat="false" ht="12" hidden="false" customHeight="true" outlineLevel="0" collapsed="false">
      <c r="B455" s="33" t="s">
        <v>920</v>
      </c>
      <c r="C455" s="22" t="n">
        <v>7360</v>
      </c>
      <c r="D455" s="23"/>
      <c r="E455" s="38" t="n">
        <f aca="false">ROUND(C455*1.2,0)</f>
        <v>8832</v>
      </c>
      <c r="F455" s="23"/>
      <c r="G455" s="47"/>
      <c r="H455" s="34" t="s">
        <v>921</v>
      </c>
      <c r="I455" s="47"/>
      <c r="J455" s="47"/>
      <c r="K455" s="47"/>
      <c r="L455" s="23"/>
    </row>
    <row r="456" customFormat="false" ht="12" hidden="false" customHeight="true" outlineLevel="0" collapsed="false">
      <c r="B456" s="33" t="s">
        <v>922</v>
      </c>
      <c r="C456" s="22" t="n">
        <v>18480</v>
      </c>
      <c r="D456" s="23"/>
      <c r="E456" s="38" t="n">
        <f aca="false">ROUND(C456*1.2,0)</f>
        <v>22176</v>
      </c>
      <c r="F456" s="23"/>
      <c r="G456" s="47"/>
      <c r="H456" s="34" t="s">
        <v>923</v>
      </c>
      <c r="I456" s="47"/>
      <c r="J456" s="47"/>
      <c r="K456" s="47"/>
      <c r="L456" s="23"/>
    </row>
    <row r="457" customFormat="false" ht="12" hidden="false" customHeight="true" outlineLevel="0" collapsed="false">
      <c r="B457" s="33" t="s">
        <v>924</v>
      </c>
      <c r="C457" s="22" t="n">
        <v>92320</v>
      </c>
      <c r="D457" s="23"/>
      <c r="E457" s="38" t="n">
        <f aca="false">ROUND(C457*1.2,0)</f>
        <v>110784</v>
      </c>
      <c r="F457" s="23"/>
      <c r="G457" s="47"/>
      <c r="H457" s="34" t="s">
        <v>925</v>
      </c>
      <c r="I457" s="47"/>
      <c r="J457" s="47"/>
      <c r="K457" s="47"/>
      <c r="L457" s="23"/>
    </row>
    <row r="458" customFormat="false" ht="12" hidden="false" customHeight="true" outlineLevel="0" collapsed="false">
      <c r="B458" s="33" t="s">
        <v>926</v>
      </c>
      <c r="C458" s="22" t="n">
        <v>9280</v>
      </c>
      <c r="D458" s="23"/>
      <c r="E458" s="38" t="n">
        <f aca="false">ROUND(C458*1.2,0)</f>
        <v>11136</v>
      </c>
      <c r="F458" s="23"/>
      <c r="G458" s="47"/>
      <c r="H458" s="34" t="s">
        <v>927</v>
      </c>
      <c r="I458" s="47"/>
      <c r="J458" s="47"/>
      <c r="K458" s="47"/>
      <c r="L458" s="23"/>
    </row>
    <row r="459" customFormat="false" ht="12" hidden="false" customHeight="true" outlineLevel="0" collapsed="false">
      <c r="B459" s="33" t="s">
        <v>928</v>
      </c>
      <c r="C459" s="22" t="n">
        <v>22160</v>
      </c>
      <c r="D459" s="23"/>
      <c r="E459" s="38" t="n">
        <f aca="false">ROUND(C459*1.2,0)</f>
        <v>26592</v>
      </c>
      <c r="F459" s="23"/>
      <c r="G459" s="47"/>
      <c r="H459" s="34" t="s">
        <v>929</v>
      </c>
      <c r="I459" s="47"/>
      <c r="J459" s="47"/>
      <c r="K459" s="47"/>
      <c r="L459" s="23"/>
    </row>
    <row r="460" customFormat="false" ht="12" hidden="false" customHeight="true" outlineLevel="0" collapsed="false">
      <c r="B460" s="33" t="s">
        <v>930</v>
      </c>
      <c r="C460" s="22" t="n">
        <v>9280</v>
      </c>
      <c r="D460" s="23"/>
      <c r="E460" s="38" t="n">
        <f aca="false">ROUND(C460*1.2,0)</f>
        <v>11136</v>
      </c>
      <c r="F460" s="23"/>
      <c r="G460" s="47"/>
      <c r="H460" s="34" t="s">
        <v>931</v>
      </c>
      <c r="I460" s="47"/>
      <c r="J460" s="47"/>
      <c r="K460" s="47"/>
      <c r="L460" s="23"/>
    </row>
    <row r="461" customFormat="false" ht="12" hidden="false" customHeight="true" outlineLevel="0" collapsed="false">
      <c r="B461" s="33" t="s">
        <v>932</v>
      </c>
      <c r="C461" s="22" t="n">
        <v>18480</v>
      </c>
      <c r="D461" s="23"/>
      <c r="E461" s="38" t="n">
        <f aca="false">ROUND(C461*1.2,0)</f>
        <v>22176</v>
      </c>
      <c r="F461" s="23"/>
      <c r="G461" s="47"/>
      <c r="H461" s="34" t="s">
        <v>933</v>
      </c>
      <c r="I461" s="47"/>
      <c r="J461" s="47"/>
      <c r="K461" s="47"/>
      <c r="L461" s="23"/>
    </row>
    <row r="462" customFormat="false" ht="12" hidden="false" customHeight="true" outlineLevel="0" collapsed="false">
      <c r="B462" s="33" t="s">
        <v>934</v>
      </c>
      <c r="C462" s="22" t="n">
        <v>46240</v>
      </c>
      <c r="D462" s="23"/>
      <c r="E462" s="38" t="n">
        <f aca="false">ROUND(C462*1.2,0)</f>
        <v>55488</v>
      </c>
      <c r="F462" s="23"/>
      <c r="G462" s="47"/>
      <c r="H462" s="34" t="s">
        <v>935</v>
      </c>
      <c r="I462" s="47"/>
      <c r="J462" s="47"/>
      <c r="K462" s="47"/>
      <c r="L462" s="23"/>
    </row>
    <row r="463" customFormat="false" ht="12" hidden="false" customHeight="true" outlineLevel="0" collapsed="false">
      <c r="B463" s="33" t="s">
        <v>936</v>
      </c>
      <c r="C463" s="22" t="n">
        <v>55440</v>
      </c>
      <c r="D463" s="23"/>
      <c r="E463" s="38" t="n">
        <f aca="false">ROUND(C463*1.2,0)</f>
        <v>66528</v>
      </c>
      <c r="F463" s="23"/>
      <c r="G463" s="47"/>
      <c r="H463" s="34" t="s">
        <v>937</v>
      </c>
      <c r="I463" s="47"/>
      <c r="J463" s="47"/>
      <c r="K463" s="47"/>
      <c r="L463" s="23"/>
    </row>
    <row r="464" customFormat="false" ht="12" hidden="false" customHeight="true" outlineLevel="0" collapsed="false">
      <c r="B464" s="33" t="s">
        <v>938</v>
      </c>
      <c r="C464" s="22" t="n">
        <v>22160</v>
      </c>
      <c r="D464" s="23"/>
      <c r="E464" s="38" t="n">
        <f aca="false">ROUND(C464*1.2,0)</f>
        <v>26592</v>
      </c>
      <c r="F464" s="23"/>
      <c r="G464" s="47"/>
      <c r="H464" s="34" t="s">
        <v>939</v>
      </c>
      <c r="I464" s="47"/>
      <c r="J464" s="47"/>
      <c r="K464" s="47"/>
      <c r="L464" s="23"/>
    </row>
    <row r="465" customFormat="false" ht="12" hidden="false" customHeight="true" outlineLevel="0" collapsed="false">
      <c r="B465" s="33" t="s">
        <v>940</v>
      </c>
      <c r="C465" s="22" t="n">
        <v>101520</v>
      </c>
      <c r="D465" s="23"/>
      <c r="E465" s="38" t="n">
        <f aca="false">ROUND(C465*1.2,0)</f>
        <v>121824</v>
      </c>
      <c r="F465" s="23"/>
      <c r="G465" s="47"/>
      <c r="H465" s="34" t="s">
        <v>941</v>
      </c>
      <c r="I465" s="47"/>
      <c r="J465" s="47"/>
      <c r="K465" s="47"/>
      <c r="L465" s="23"/>
    </row>
    <row r="466" customFormat="false" ht="12" hidden="false" customHeight="true" outlineLevel="0" collapsed="false">
      <c r="B466" s="33" t="s">
        <v>942</v>
      </c>
      <c r="C466" s="22" t="n">
        <v>101520</v>
      </c>
      <c r="D466" s="23"/>
      <c r="E466" s="38" t="n">
        <f aca="false">ROUND(C466*1.2,0)</f>
        <v>121824</v>
      </c>
      <c r="F466" s="23"/>
      <c r="G466" s="47"/>
      <c r="H466" s="34" t="s">
        <v>943</v>
      </c>
      <c r="I466" s="47"/>
      <c r="J466" s="47"/>
      <c r="K466" s="47"/>
      <c r="L466" s="23"/>
    </row>
    <row r="467" customFormat="false" ht="12" hidden="false" customHeight="true" outlineLevel="0" collapsed="false">
      <c r="B467" s="33" t="s">
        <v>944</v>
      </c>
      <c r="C467" s="22" t="n">
        <v>9280</v>
      </c>
      <c r="D467" s="23"/>
      <c r="E467" s="38" t="n">
        <f aca="false">ROUND(C467*1.2,0)</f>
        <v>11136</v>
      </c>
      <c r="F467" s="23"/>
      <c r="G467" s="47"/>
      <c r="H467" s="34" t="s">
        <v>945</v>
      </c>
      <c r="I467" s="47"/>
      <c r="J467" s="47"/>
      <c r="K467" s="47"/>
      <c r="L467" s="23"/>
    </row>
    <row r="468" customFormat="false" ht="12" hidden="false" customHeight="true" outlineLevel="0" collapsed="false">
      <c r="B468" s="33" t="s">
        <v>946</v>
      </c>
      <c r="C468" s="22" t="n">
        <v>14800</v>
      </c>
      <c r="D468" s="23"/>
      <c r="E468" s="38" t="n">
        <f aca="false">ROUND(C468*1.2,0)</f>
        <v>17760</v>
      </c>
      <c r="F468" s="23"/>
      <c r="G468" s="47"/>
      <c r="H468" s="34" t="s">
        <v>947</v>
      </c>
      <c r="I468" s="47"/>
      <c r="J468" s="47"/>
      <c r="K468" s="47"/>
      <c r="L468" s="23"/>
    </row>
    <row r="469" customFormat="false" ht="12" hidden="false" customHeight="true" outlineLevel="0" collapsed="false">
      <c r="B469" s="33" t="s">
        <v>948</v>
      </c>
      <c r="C469" s="22" t="n">
        <v>9280</v>
      </c>
      <c r="D469" s="23"/>
      <c r="E469" s="38" t="n">
        <f aca="false">ROUND(C469*1.2,0)</f>
        <v>11136</v>
      </c>
      <c r="F469" s="23"/>
      <c r="G469" s="47"/>
      <c r="H469" s="34" t="s">
        <v>412</v>
      </c>
      <c r="I469" s="47"/>
      <c r="J469" s="47"/>
      <c r="K469" s="47"/>
      <c r="L469" s="23"/>
    </row>
    <row r="470" customFormat="false" ht="12" hidden="false" customHeight="true" outlineLevel="0" collapsed="false">
      <c r="B470" s="33" t="s">
        <v>949</v>
      </c>
      <c r="C470" s="22" t="n">
        <v>14800</v>
      </c>
      <c r="D470" s="23"/>
      <c r="E470" s="38" t="n">
        <f aca="false">ROUND(C470*1.2,0)</f>
        <v>17760</v>
      </c>
      <c r="F470" s="23"/>
      <c r="G470" s="47"/>
      <c r="H470" s="34" t="s">
        <v>414</v>
      </c>
      <c r="I470" s="47"/>
      <c r="J470" s="47"/>
      <c r="K470" s="47"/>
      <c r="L470" s="23"/>
    </row>
    <row r="471" customFormat="false" ht="12" hidden="false" customHeight="true" outlineLevel="0" collapsed="false">
      <c r="B471" s="33" t="s">
        <v>950</v>
      </c>
      <c r="C471" s="22" t="n">
        <v>2399840</v>
      </c>
      <c r="D471" s="23"/>
      <c r="E471" s="38" t="n">
        <f aca="false">ROUND(C471*1.2,0)</f>
        <v>2879808</v>
      </c>
      <c r="F471" s="23"/>
      <c r="G471" s="47"/>
      <c r="H471" s="34" t="s">
        <v>488</v>
      </c>
      <c r="I471" s="47"/>
      <c r="J471" s="47"/>
      <c r="K471" s="47"/>
      <c r="L471" s="23"/>
    </row>
    <row r="472" customFormat="false" ht="12" hidden="false" customHeight="true" outlineLevel="0" collapsed="false">
      <c r="B472" s="33" t="s">
        <v>951</v>
      </c>
      <c r="C472" s="22" t="n">
        <v>646160</v>
      </c>
      <c r="D472" s="23"/>
      <c r="E472" s="38" t="n">
        <f aca="false">ROUND(C472*1.2,0)</f>
        <v>775392</v>
      </c>
      <c r="F472" s="23"/>
      <c r="G472" s="47"/>
      <c r="H472" s="34" t="s">
        <v>952</v>
      </c>
      <c r="I472" s="47"/>
      <c r="J472" s="47"/>
      <c r="K472" s="47"/>
      <c r="L472" s="23"/>
    </row>
    <row r="473" customFormat="false" ht="12" hidden="false" customHeight="true" outlineLevel="0" collapsed="false">
      <c r="B473" s="33" t="s">
        <v>953</v>
      </c>
      <c r="C473" s="22" t="n">
        <v>276960</v>
      </c>
      <c r="D473" s="23"/>
      <c r="E473" s="38" t="n">
        <f aca="false">ROUND(C473*1.2,0)</f>
        <v>332352</v>
      </c>
      <c r="F473" s="23"/>
      <c r="G473" s="47"/>
      <c r="H473" s="34" t="s">
        <v>954</v>
      </c>
      <c r="I473" s="47"/>
      <c r="J473" s="47"/>
      <c r="K473" s="47"/>
      <c r="L473" s="23"/>
    </row>
    <row r="474" customFormat="false" ht="12" hidden="false" customHeight="true" outlineLevel="0" collapsed="false">
      <c r="B474" s="33" t="s">
        <v>955</v>
      </c>
      <c r="C474" s="22" t="n">
        <v>55440</v>
      </c>
      <c r="D474" s="23"/>
      <c r="E474" s="38" t="n">
        <f aca="false">ROUND(C474*1.2,0)</f>
        <v>66528</v>
      </c>
      <c r="F474" s="23"/>
      <c r="G474" s="47"/>
      <c r="H474" s="34" t="s">
        <v>380</v>
      </c>
      <c r="I474" s="47"/>
      <c r="J474" s="47"/>
      <c r="K474" s="47"/>
      <c r="L474" s="23"/>
    </row>
    <row r="475" customFormat="false" ht="12" hidden="false" customHeight="true" outlineLevel="0" collapsed="false">
      <c r="B475" s="33" t="s">
        <v>956</v>
      </c>
      <c r="C475" s="22" t="n">
        <v>12960</v>
      </c>
      <c r="D475" s="23"/>
      <c r="E475" s="38" t="n">
        <f aca="false">ROUND(C475*1.2,0)</f>
        <v>15552</v>
      </c>
      <c r="F475" s="23"/>
      <c r="G475" s="47"/>
      <c r="H475" s="34" t="s">
        <v>382</v>
      </c>
      <c r="I475" s="47"/>
      <c r="J475" s="47"/>
      <c r="K475" s="47"/>
      <c r="L475" s="23"/>
    </row>
    <row r="476" customFormat="false" ht="12" hidden="false" customHeight="true" outlineLevel="0" collapsed="false">
      <c r="B476" s="33" t="s">
        <v>957</v>
      </c>
      <c r="C476" s="22" t="n">
        <v>11040</v>
      </c>
      <c r="D476" s="23"/>
      <c r="E476" s="38" t="n">
        <f aca="false">ROUND(C476*1.2,0)</f>
        <v>13248</v>
      </c>
      <c r="F476" s="23"/>
      <c r="G476" s="47"/>
      <c r="H476" s="34" t="s">
        <v>958</v>
      </c>
      <c r="I476" s="47"/>
      <c r="J476" s="47"/>
      <c r="K476" s="47"/>
      <c r="L476" s="23"/>
    </row>
    <row r="477" customFormat="false" ht="11.25" hidden="false" customHeight="true" outlineLevel="0" collapsed="false">
      <c r="B477" s="33" t="s">
        <v>959</v>
      </c>
      <c r="C477" s="22" t="n">
        <v>9120</v>
      </c>
      <c r="D477" s="23"/>
      <c r="E477" s="38" t="n">
        <f aca="false">ROUND(C477*1.2,0)</f>
        <v>10944</v>
      </c>
      <c r="F477" s="23"/>
      <c r="G477" s="47"/>
      <c r="H477" s="34" t="s">
        <v>960</v>
      </c>
      <c r="I477" s="47"/>
      <c r="J477" s="47"/>
      <c r="K477" s="47"/>
      <c r="L477" s="23"/>
    </row>
    <row r="478" customFormat="false" ht="11.25" hidden="false" customHeight="true" outlineLevel="0" collapsed="false">
      <c r="B478" s="33" t="s">
        <v>961</v>
      </c>
      <c r="C478" s="22" t="n">
        <v>3680</v>
      </c>
      <c r="D478" s="23"/>
      <c r="E478" s="38" t="n">
        <f aca="false">ROUND(C478*1.2,0)</f>
        <v>4416</v>
      </c>
      <c r="F478" s="23"/>
      <c r="G478" s="47"/>
      <c r="H478" s="34" t="s">
        <v>472</v>
      </c>
      <c r="I478" s="47"/>
      <c r="J478" s="47"/>
      <c r="K478" s="47"/>
      <c r="L478" s="23"/>
    </row>
    <row r="479" customFormat="false" ht="11.25" hidden="false" customHeight="true" outlineLevel="0" collapsed="false">
      <c r="B479" s="33" t="s">
        <v>962</v>
      </c>
      <c r="C479" s="22" t="n">
        <v>11040</v>
      </c>
      <c r="D479" s="23"/>
      <c r="E479" s="38" t="n">
        <f aca="false">ROUND(C479*1.2,0)</f>
        <v>13248</v>
      </c>
      <c r="F479" s="23"/>
      <c r="G479" s="47"/>
      <c r="H479" s="34" t="s">
        <v>474</v>
      </c>
      <c r="I479" s="47"/>
      <c r="J479" s="47"/>
      <c r="K479" s="47"/>
      <c r="L479" s="23"/>
    </row>
    <row r="480" customFormat="false" ht="11.25" hidden="false" customHeight="true" outlineLevel="0" collapsed="false">
      <c r="B480" s="33" t="s">
        <v>963</v>
      </c>
      <c r="C480" s="22" t="n">
        <v>9120</v>
      </c>
      <c r="D480" s="23"/>
      <c r="E480" s="38" t="n">
        <f aca="false">ROUND(C480*1.2,0)</f>
        <v>10944</v>
      </c>
      <c r="F480" s="23"/>
      <c r="G480" s="47"/>
      <c r="H480" s="34" t="s">
        <v>476</v>
      </c>
      <c r="I480" s="47"/>
      <c r="J480" s="47"/>
      <c r="K480" s="47"/>
      <c r="L480" s="23"/>
    </row>
    <row r="481" customFormat="false" ht="11.25" hidden="false" customHeight="true" outlineLevel="0" collapsed="false">
      <c r="I481" s="64"/>
      <c r="J481" s="65"/>
      <c r="K481" s="64"/>
      <c r="L481" s="65"/>
    </row>
    <row r="482" customFormat="false" ht="11.25" hidden="false" customHeight="true" outlineLevel="0" collapsed="false">
      <c r="I482" s="64"/>
      <c r="J482" s="65"/>
      <c r="K482" s="64"/>
      <c r="L482" s="65"/>
    </row>
    <row r="483" customFormat="false" ht="11.25" hidden="false" customHeight="true" outlineLevel="0" collapsed="false">
      <c r="B483" s="133" t="s">
        <v>964</v>
      </c>
      <c r="I483" s="155"/>
      <c r="J483" s="155"/>
      <c r="K483" s="64"/>
      <c r="L483" s="65"/>
    </row>
    <row r="484" customFormat="false" ht="0.75" hidden="false" customHeight="true" outlineLevel="0" collapsed="false">
      <c r="C484" s="156" t="s">
        <v>965</v>
      </c>
      <c r="D484" s="156"/>
      <c r="E484" s="156" t="s">
        <v>965</v>
      </c>
      <c r="F484" s="156"/>
      <c r="I484" s="157"/>
      <c r="J484" s="157"/>
      <c r="K484" s="157"/>
      <c r="L484" s="157"/>
    </row>
    <row r="485" customFormat="false" ht="11.25" hidden="false" customHeight="true" outlineLevel="0" collapsed="false">
      <c r="B485" s="158" t="s">
        <v>966</v>
      </c>
      <c r="C485" s="38" t="n">
        <v>12320</v>
      </c>
      <c r="D485" s="59"/>
      <c r="E485" s="38" t="n">
        <f aca="false">ROUND(C485*1.2,0)</f>
        <v>14784</v>
      </c>
      <c r="F485" s="59"/>
      <c r="G485" s="24"/>
      <c r="H485" s="25" t="s">
        <v>967</v>
      </c>
      <c r="I485" s="24"/>
      <c r="J485" s="24"/>
      <c r="K485" s="24"/>
      <c r="L485" s="59"/>
    </row>
    <row r="486" customFormat="false" ht="11.25" hidden="false" customHeight="true" outlineLevel="0" collapsed="false">
      <c r="B486" s="159"/>
      <c r="C486" s="22" t="n">
        <v>9680</v>
      </c>
      <c r="D486" s="23"/>
      <c r="E486" s="38" t="n">
        <f aca="false">ROUND(C486*1.2,0)</f>
        <v>11616</v>
      </c>
      <c r="F486" s="23"/>
      <c r="G486" s="47"/>
      <c r="H486" s="34" t="s">
        <v>968</v>
      </c>
      <c r="I486" s="47"/>
      <c r="J486" s="47"/>
      <c r="K486" s="47"/>
      <c r="L486" s="23"/>
    </row>
    <row r="487" customFormat="false" ht="11.25" hidden="false" customHeight="true" outlineLevel="0" collapsed="false">
      <c r="B487" s="159"/>
      <c r="C487" s="22" t="n">
        <v>8096</v>
      </c>
      <c r="D487" s="23"/>
      <c r="E487" s="38" t="n">
        <f aca="false">ROUND(C487*1.2,0)</f>
        <v>9715</v>
      </c>
      <c r="F487" s="23"/>
      <c r="G487" s="47"/>
      <c r="H487" s="34" t="s">
        <v>969</v>
      </c>
      <c r="I487" s="47"/>
      <c r="J487" s="47"/>
      <c r="K487" s="47"/>
      <c r="L487" s="23"/>
    </row>
    <row r="488" customFormat="false" ht="11.25" hidden="false" customHeight="true" outlineLevel="0" collapsed="false">
      <c r="B488" s="159"/>
      <c r="C488" s="22" t="n">
        <v>6512</v>
      </c>
      <c r="D488" s="23"/>
      <c r="E488" s="38" t="n">
        <f aca="false">ROUND(C488*1.2,0)</f>
        <v>7814</v>
      </c>
      <c r="F488" s="23"/>
      <c r="G488" s="47"/>
      <c r="H488" s="34" t="s">
        <v>970</v>
      </c>
      <c r="I488" s="47"/>
      <c r="J488" s="47"/>
      <c r="K488" s="47"/>
      <c r="L488" s="23"/>
    </row>
    <row r="489" customFormat="false" ht="11.25" hidden="false" customHeight="true" outlineLevel="0" collapsed="false">
      <c r="B489" s="159"/>
      <c r="C489" s="22" t="n">
        <v>5632</v>
      </c>
      <c r="D489" s="23"/>
      <c r="E489" s="38" t="n">
        <f aca="false">ROUND(C489*1.2,0)</f>
        <v>6758</v>
      </c>
      <c r="F489" s="23"/>
      <c r="G489" s="47"/>
      <c r="H489" s="34" t="s">
        <v>971</v>
      </c>
      <c r="I489" s="47"/>
      <c r="J489" s="47"/>
      <c r="K489" s="47"/>
      <c r="L489" s="23"/>
    </row>
    <row r="490" customFormat="false" ht="11.25" hidden="false" customHeight="true" outlineLevel="0" collapsed="false">
      <c r="B490" s="159"/>
      <c r="C490" s="22" t="n">
        <v>4752</v>
      </c>
      <c r="D490" s="23"/>
      <c r="E490" s="38" t="n">
        <f aca="false">ROUND(C490*1.2,0)</f>
        <v>5702</v>
      </c>
      <c r="F490" s="23"/>
      <c r="G490" s="47"/>
      <c r="H490" s="34" t="s">
        <v>972</v>
      </c>
      <c r="I490" s="47"/>
      <c r="J490" s="47"/>
      <c r="K490" s="47"/>
      <c r="L490" s="23"/>
    </row>
    <row r="491" customFormat="false" ht="11.25" hidden="false" customHeight="true" outlineLevel="0" collapsed="false">
      <c r="B491" s="33"/>
      <c r="C491" s="22" t="n">
        <v>3872</v>
      </c>
      <c r="D491" s="23"/>
      <c r="E491" s="38" t="n">
        <f aca="false">ROUND(C491*1.2,0)</f>
        <v>4646</v>
      </c>
      <c r="F491" s="23"/>
      <c r="G491" s="47"/>
      <c r="H491" s="34" t="s">
        <v>973</v>
      </c>
      <c r="I491" s="47"/>
      <c r="J491" s="47"/>
      <c r="K491" s="47"/>
      <c r="L491" s="23"/>
    </row>
    <row r="492" customFormat="false" ht="11.25" hidden="false" customHeight="true" outlineLevel="0" collapsed="false">
      <c r="B492" s="34"/>
      <c r="C492" s="47" t="n">
        <v>0</v>
      </c>
      <c r="D492" s="47"/>
      <c r="E492" s="47"/>
      <c r="F492" s="47"/>
      <c r="G492" s="47"/>
      <c r="H492" s="34"/>
      <c r="I492" s="47"/>
      <c r="J492" s="47"/>
      <c r="K492" s="47"/>
      <c r="L492" s="47"/>
    </row>
    <row r="493" customFormat="false" ht="11.25" hidden="false" customHeight="true" outlineLevel="0" collapsed="false">
      <c r="B493" s="158" t="s">
        <v>974</v>
      </c>
      <c r="C493" s="22" t="n">
        <v>36960</v>
      </c>
      <c r="D493" s="23"/>
      <c r="E493" s="38" t="n">
        <f aca="false">ROUND(C493*1.2,0)</f>
        <v>44352</v>
      </c>
      <c r="F493" s="22" t="n">
        <f aca="false">ROUND(D493*1.18,0)</f>
        <v>0</v>
      </c>
      <c r="G493" s="47"/>
      <c r="H493" s="25" t="s">
        <v>975</v>
      </c>
      <c r="I493" s="47"/>
      <c r="J493" s="47"/>
      <c r="K493" s="47"/>
      <c r="L493" s="23"/>
    </row>
    <row r="494" customFormat="false" ht="11.25" hidden="false" customHeight="true" outlineLevel="0" collapsed="false">
      <c r="B494" s="159"/>
      <c r="C494" s="22" t="n">
        <v>29040</v>
      </c>
      <c r="D494" s="23"/>
      <c r="E494" s="38" t="n">
        <f aca="false">ROUND(C494*1.2,0)</f>
        <v>34848</v>
      </c>
      <c r="F494" s="22" t="n">
        <f aca="false">ROUND(D494*1.18,0)</f>
        <v>0</v>
      </c>
      <c r="G494" s="47"/>
      <c r="H494" s="25" t="s">
        <v>976</v>
      </c>
      <c r="I494" s="47"/>
      <c r="J494" s="47"/>
      <c r="K494" s="47"/>
      <c r="L494" s="23"/>
    </row>
    <row r="495" customFormat="false" ht="11.25" hidden="false" customHeight="true" outlineLevel="0" collapsed="false">
      <c r="B495" s="159"/>
      <c r="C495" s="22" t="n">
        <v>24288</v>
      </c>
      <c r="D495" s="23"/>
      <c r="E495" s="38" t="n">
        <f aca="false">ROUND(C495*1.2,0)</f>
        <v>29146</v>
      </c>
      <c r="F495" s="22" t="n">
        <f aca="false">ROUND(D495*1.18,0)</f>
        <v>0</v>
      </c>
      <c r="G495" s="47"/>
      <c r="H495" s="25" t="s">
        <v>977</v>
      </c>
      <c r="I495" s="47"/>
      <c r="J495" s="47"/>
      <c r="K495" s="47"/>
      <c r="L495" s="23"/>
    </row>
    <row r="496" customFormat="false" ht="11.25" hidden="false" customHeight="true" outlineLevel="0" collapsed="false">
      <c r="B496" s="159"/>
      <c r="C496" s="22" t="n">
        <v>19536</v>
      </c>
      <c r="D496" s="23"/>
      <c r="E496" s="38" t="n">
        <f aca="false">ROUND(C496*1.2,0)</f>
        <v>23443</v>
      </c>
      <c r="F496" s="22" t="n">
        <f aca="false">ROUND(D496*1.18,0)</f>
        <v>0</v>
      </c>
      <c r="G496" s="47"/>
      <c r="H496" s="25" t="s">
        <v>978</v>
      </c>
      <c r="I496" s="47"/>
      <c r="J496" s="47"/>
      <c r="K496" s="47"/>
      <c r="L496" s="23"/>
    </row>
    <row r="497" customFormat="false" ht="11.25" hidden="false" customHeight="true" outlineLevel="0" collapsed="false">
      <c r="B497" s="159"/>
      <c r="C497" s="22" t="n">
        <v>16896</v>
      </c>
      <c r="D497" s="23"/>
      <c r="E497" s="38" t="n">
        <f aca="false">ROUND(C497*1.2,0)</f>
        <v>20275</v>
      </c>
      <c r="F497" s="22" t="n">
        <f aca="false">ROUND(D497*1.18,0)</f>
        <v>0</v>
      </c>
      <c r="G497" s="47"/>
      <c r="H497" s="25" t="s">
        <v>979</v>
      </c>
      <c r="I497" s="47"/>
      <c r="J497" s="47"/>
      <c r="K497" s="47"/>
      <c r="L497" s="23"/>
    </row>
    <row r="498" customFormat="false" ht="11.25" hidden="false" customHeight="true" outlineLevel="0" collapsed="false">
      <c r="B498" s="159"/>
      <c r="C498" s="22" t="n">
        <v>14784</v>
      </c>
      <c r="D498" s="23"/>
      <c r="E498" s="38" t="n">
        <f aca="false">ROUND(C498*1.2,0)</f>
        <v>17741</v>
      </c>
      <c r="F498" s="22" t="n">
        <f aca="false">ROUND(D498*1.18,0)</f>
        <v>0</v>
      </c>
      <c r="G498" s="47"/>
      <c r="H498" s="25" t="s">
        <v>980</v>
      </c>
      <c r="I498" s="47"/>
      <c r="J498" s="47"/>
      <c r="K498" s="47"/>
      <c r="L498" s="23"/>
    </row>
    <row r="499" customFormat="false" ht="11.25" hidden="false" customHeight="true" outlineLevel="0" collapsed="false">
      <c r="B499" s="33"/>
      <c r="C499" s="22" t="n">
        <v>14080</v>
      </c>
      <c r="D499" s="23"/>
      <c r="E499" s="38" t="n">
        <f aca="false">ROUND(C499*1.2,0)</f>
        <v>16896</v>
      </c>
      <c r="F499" s="22" t="n">
        <f aca="false">ROUND(D499*1.18,0)</f>
        <v>0</v>
      </c>
      <c r="G499" s="47"/>
      <c r="H499" s="25" t="s">
        <v>981</v>
      </c>
      <c r="I499" s="47"/>
      <c r="J499" s="47"/>
      <c r="K499" s="47"/>
      <c r="L499" s="23"/>
    </row>
    <row r="500" customFormat="false" ht="11.25" hidden="false" customHeight="true" outlineLevel="0" collapsed="false">
      <c r="B500" s="63"/>
      <c r="C500" s="138"/>
      <c r="D500" s="138"/>
      <c r="E500" s="138"/>
      <c r="F500" s="138"/>
      <c r="G500" s="138"/>
      <c r="H500" s="63"/>
      <c r="I500" s="138"/>
      <c r="J500" s="138"/>
      <c r="K500" s="138"/>
      <c r="L500" s="138"/>
    </row>
    <row r="501" customFormat="false" ht="11.25" hidden="false" customHeight="true" outlineLevel="0" collapsed="false">
      <c r="B501" s="34"/>
      <c r="C501" s="156" t="s">
        <v>982</v>
      </c>
      <c r="D501" s="156"/>
      <c r="E501" s="156" t="s">
        <v>982</v>
      </c>
      <c r="F501" s="156"/>
      <c r="G501" s="47"/>
      <c r="H501" s="34"/>
      <c r="I501" s="64"/>
      <c r="J501" s="64"/>
      <c r="K501" s="64"/>
      <c r="L501" s="64"/>
    </row>
    <row r="502" customFormat="false" ht="11.25" hidden="false" customHeight="true" outlineLevel="0" collapsed="false">
      <c r="B502" s="158" t="s">
        <v>983</v>
      </c>
      <c r="C502" s="160"/>
      <c r="D502" s="23"/>
      <c r="E502" s="160"/>
      <c r="F502" s="23"/>
      <c r="G502" s="47"/>
      <c r="H502" s="25" t="s">
        <v>984</v>
      </c>
      <c r="I502" s="161"/>
      <c r="J502" s="64"/>
      <c r="K502" s="64"/>
      <c r="L502" s="64"/>
    </row>
    <row r="503" customFormat="false" ht="11.25" hidden="false" customHeight="true" outlineLevel="0" collapsed="false">
      <c r="B503" s="159"/>
      <c r="C503" s="160" t="n">
        <v>0.2</v>
      </c>
      <c r="D503" s="23"/>
      <c r="E503" s="160"/>
      <c r="F503" s="23"/>
      <c r="G503" s="47"/>
      <c r="H503" s="25" t="s">
        <v>985</v>
      </c>
      <c r="I503" s="161"/>
      <c r="J503" s="64"/>
      <c r="K503" s="64"/>
      <c r="L503" s="64"/>
    </row>
    <row r="504" customFormat="false" ht="11.25" hidden="false" customHeight="true" outlineLevel="0" collapsed="false">
      <c r="B504" s="159"/>
      <c r="C504" s="160" t="n">
        <v>0.4</v>
      </c>
      <c r="D504" s="23"/>
      <c r="E504" s="160"/>
      <c r="F504" s="23"/>
      <c r="G504" s="47"/>
      <c r="H504" s="25" t="s">
        <v>986</v>
      </c>
      <c r="I504" s="161"/>
      <c r="J504" s="64"/>
      <c r="K504" s="64"/>
      <c r="L504" s="64"/>
    </row>
    <row r="505" customFormat="false" ht="11.25" hidden="false" customHeight="true" outlineLevel="0" collapsed="false">
      <c r="B505" s="33"/>
      <c r="C505" s="160" t="n">
        <v>0.6</v>
      </c>
      <c r="D505" s="23"/>
      <c r="E505" s="160"/>
      <c r="F505" s="23"/>
      <c r="G505" s="47"/>
      <c r="H505" s="25" t="s">
        <v>987</v>
      </c>
      <c r="I505" s="161"/>
      <c r="J505" s="64"/>
      <c r="K505" s="64"/>
      <c r="L505" s="64"/>
    </row>
    <row r="506" customFormat="false" ht="11.25" hidden="false" customHeight="true" outlineLevel="0" collapsed="false">
      <c r="B506" s="63"/>
      <c r="C506" s="138"/>
      <c r="D506" s="138"/>
      <c r="E506" s="138"/>
      <c r="F506" s="138"/>
      <c r="G506" s="138"/>
      <c r="H506" s="63"/>
      <c r="I506" s="64"/>
      <c r="J506" s="64"/>
      <c r="K506" s="64"/>
      <c r="L506" s="64"/>
    </row>
    <row r="507" customFormat="false" ht="11.25" hidden="false" customHeight="true" outlineLevel="0" collapsed="false">
      <c r="B507" s="34"/>
      <c r="C507" s="162"/>
      <c r="D507" s="162"/>
      <c r="E507" s="162"/>
      <c r="F507" s="162"/>
      <c r="G507" s="47"/>
      <c r="H507" s="34"/>
      <c r="I507" s="64"/>
      <c r="J507" s="64"/>
      <c r="K507" s="64"/>
      <c r="L507" s="64"/>
    </row>
    <row r="508" customFormat="false" ht="11.25" hidden="false" customHeight="true" outlineLevel="0" collapsed="false">
      <c r="B508" s="158" t="s">
        <v>988</v>
      </c>
      <c r="C508" s="160"/>
      <c r="D508" s="23"/>
      <c r="E508" s="160"/>
      <c r="F508" s="23"/>
      <c r="G508" s="47"/>
      <c r="H508" s="25" t="s">
        <v>989</v>
      </c>
      <c r="I508" s="161"/>
      <c r="J508" s="64"/>
      <c r="K508" s="64"/>
      <c r="L508" s="64"/>
    </row>
    <row r="509" customFormat="false" ht="11.25" hidden="false" customHeight="true" outlineLevel="0" collapsed="false">
      <c r="B509" s="159" t="s">
        <v>990</v>
      </c>
      <c r="C509" s="160" t="n">
        <v>0.1</v>
      </c>
      <c r="D509" s="23"/>
      <c r="E509" s="160"/>
      <c r="F509" s="23"/>
      <c r="G509" s="47"/>
      <c r="H509" s="25" t="s">
        <v>991</v>
      </c>
      <c r="I509" s="161"/>
      <c r="J509" s="64"/>
      <c r="K509" s="64"/>
      <c r="L509" s="64"/>
    </row>
    <row r="510" customFormat="false" ht="11.25" hidden="false" customHeight="true" outlineLevel="0" collapsed="false">
      <c r="B510" s="159" t="s">
        <v>992</v>
      </c>
      <c r="C510" s="160" t="n">
        <v>0.2</v>
      </c>
      <c r="D510" s="23"/>
      <c r="E510" s="160"/>
      <c r="F510" s="23"/>
      <c r="G510" s="47"/>
      <c r="H510" s="34" t="s">
        <v>993</v>
      </c>
      <c r="I510" s="161"/>
      <c r="J510" s="64"/>
      <c r="K510" s="64"/>
      <c r="L510" s="64"/>
    </row>
    <row r="511" customFormat="false" ht="11.25" hidden="false" customHeight="true" outlineLevel="0" collapsed="false">
      <c r="B511" s="159" t="s">
        <v>994</v>
      </c>
      <c r="C511" s="160" t="n">
        <v>0.3</v>
      </c>
      <c r="D511" s="23"/>
      <c r="E511" s="160"/>
      <c r="F511" s="23"/>
      <c r="G511" s="47"/>
      <c r="H511" s="34" t="s">
        <v>995</v>
      </c>
      <c r="I511" s="161"/>
      <c r="J511" s="64"/>
      <c r="K511" s="64"/>
      <c r="L511" s="64"/>
    </row>
    <row r="512" customFormat="false" ht="11.25" hidden="false" customHeight="true" outlineLevel="0" collapsed="false">
      <c r="B512" s="159" t="s">
        <v>996</v>
      </c>
      <c r="C512" s="160" t="n">
        <v>0.4</v>
      </c>
      <c r="D512" s="23"/>
      <c r="E512" s="160"/>
      <c r="F512" s="23"/>
      <c r="G512" s="47"/>
      <c r="H512" s="34" t="s">
        <v>997</v>
      </c>
      <c r="I512" s="161"/>
      <c r="J512" s="64"/>
      <c r="K512" s="64"/>
      <c r="L512" s="64"/>
    </row>
    <row r="513" customFormat="false" ht="11.25" hidden="false" customHeight="true" outlineLevel="0" collapsed="false">
      <c r="B513" s="159" t="s">
        <v>998</v>
      </c>
      <c r="C513" s="160" t="n">
        <v>0.5</v>
      </c>
      <c r="D513" s="23"/>
      <c r="E513" s="160"/>
      <c r="F513" s="23"/>
      <c r="G513" s="47"/>
      <c r="H513" s="34" t="s">
        <v>999</v>
      </c>
      <c r="I513" s="161"/>
      <c r="J513" s="64"/>
      <c r="K513" s="64"/>
      <c r="L513" s="64"/>
    </row>
    <row r="514" customFormat="false" ht="11.25" hidden="false" customHeight="true" outlineLevel="0" collapsed="false">
      <c r="B514" s="159" t="s">
        <v>1000</v>
      </c>
      <c r="C514" s="160" t="n">
        <v>0.58</v>
      </c>
      <c r="D514" s="23"/>
      <c r="E514" s="160"/>
      <c r="F514" s="23"/>
      <c r="G514" s="47"/>
      <c r="H514" s="34" t="s">
        <v>1001</v>
      </c>
      <c r="I514" s="161"/>
      <c r="J514" s="64"/>
      <c r="K514" s="64"/>
      <c r="L514" s="64"/>
    </row>
    <row r="515" customFormat="false" ht="11.25" hidden="false" customHeight="true" outlineLevel="0" collapsed="false">
      <c r="B515" s="159" t="s">
        <v>1002</v>
      </c>
      <c r="C515" s="160" t="n">
        <v>0.65</v>
      </c>
      <c r="D515" s="23"/>
      <c r="E515" s="160"/>
      <c r="F515" s="23"/>
      <c r="G515" s="47"/>
      <c r="H515" s="34" t="s">
        <v>1003</v>
      </c>
      <c r="I515" s="161"/>
      <c r="J515" s="64"/>
      <c r="K515" s="64"/>
      <c r="L515" s="64"/>
    </row>
    <row r="516" customFormat="false" ht="11.25" hidden="false" customHeight="true" outlineLevel="0" collapsed="false">
      <c r="B516" s="159" t="s">
        <v>1004</v>
      </c>
      <c r="C516" s="160" t="n">
        <v>0.7</v>
      </c>
      <c r="D516" s="23"/>
      <c r="E516" s="160"/>
      <c r="F516" s="23"/>
      <c r="G516" s="47"/>
      <c r="H516" s="34" t="s">
        <v>1005</v>
      </c>
      <c r="I516" s="161"/>
      <c r="J516" s="64"/>
      <c r="K516" s="64"/>
      <c r="L516" s="64"/>
    </row>
    <row r="517" customFormat="false" ht="11.25" hidden="false" customHeight="true" outlineLevel="0" collapsed="false">
      <c r="B517" s="63"/>
      <c r="C517" s="138"/>
      <c r="D517" s="138"/>
      <c r="E517" s="138"/>
      <c r="F517" s="138"/>
      <c r="G517" s="138"/>
      <c r="H517" s="63"/>
      <c r="I517" s="64"/>
      <c r="J517" s="64"/>
      <c r="K517" s="64"/>
      <c r="L517" s="64"/>
    </row>
    <row r="518" customFormat="false" ht="11.25" hidden="false" customHeight="true" outlineLevel="0" collapsed="false">
      <c r="B518" s="65"/>
      <c r="C518" s="64"/>
      <c r="D518" s="64"/>
      <c r="E518" s="64"/>
      <c r="F518" s="64"/>
      <c r="G518" s="64"/>
      <c r="H518" s="65"/>
      <c r="I518" s="64"/>
      <c r="J518" s="64"/>
      <c r="K518" s="64"/>
      <c r="L518" s="64"/>
    </row>
    <row r="519" customFormat="false" ht="11.25" hidden="false" customHeight="true" outlineLevel="0" collapsed="false">
      <c r="B519" s="65"/>
    </row>
    <row r="520" customFormat="false" ht="11.25" hidden="false" customHeight="true" outlineLevel="0" collapsed="false">
      <c r="B520" s="14"/>
      <c r="C520" s="132"/>
      <c r="E520" s="132"/>
      <c r="G520" s="132"/>
      <c r="I520" s="132"/>
      <c r="K520" s="132"/>
    </row>
    <row r="521" customFormat="false" ht="11.25" hidden="false" customHeight="true" outlineLevel="0" collapsed="false">
      <c r="B521" s="65"/>
      <c r="C521" s="132"/>
      <c r="E521" s="132"/>
      <c r="G521" s="132"/>
      <c r="I521" s="132"/>
      <c r="K521" s="132"/>
    </row>
    <row r="522" customFormat="false" ht="11.25" hidden="false" customHeight="true" outlineLevel="0" collapsed="false">
      <c r="B522" s="65"/>
      <c r="C522" s="132"/>
      <c r="E522" s="132"/>
      <c r="G522" s="132"/>
      <c r="I522" s="132"/>
      <c r="K522" s="132"/>
    </row>
  </sheetData>
  <mergeCells count="13">
    <mergeCell ref="B3:B5"/>
    <mergeCell ref="C3:D5"/>
    <mergeCell ref="E3:F5"/>
    <mergeCell ref="G3:L5"/>
    <mergeCell ref="I483:J483"/>
    <mergeCell ref="C484:D484"/>
    <mergeCell ref="E484:F484"/>
    <mergeCell ref="I484:J484"/>
    <mergeCell ref="K484:L484"/>
    <mergeCell ref="C501:D501"/>
    <mergeCell ref="E501:F501"/>
    <mergeCell ref="C507:D507"/>
    <mergeCell ref="E507:F50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0:54:57Z</dcterms:created>
  <dc:creator>Zaytsev Dmitry</dc:creator>
  <dc:description/>
  <dc:language>en-US</dc:language>
  <cp:lastModifiedBy>Андрей</cp:lastModifiedBy>
  <cp:lastPrinted>2018-08-27T14:54:18Z</cp:lastPrinted>
  <dcterms:modified xsi:type="dcterms:W3CDTF">2019-12-18T08:15:21Z</dcterms:modified>
  <cp:revision>0</cp:revision>
  <dc:subject/>
  <dc:title/>
</cp:coreProperties>
</file>